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6.1" sheetId="2" state="visible" r:id="rId3"/>
    <sheet name="Table 6.2" sheetId="3" state="visible" r:id="rId4"/>
    <sheet name="Table 6.3" sheetId="4" state="visible" r:id="rId5"/>
    <sheet name="Table 6.4" sheetId="5" state="visible" r:id="rId6"/>
  </sheets>
  <definedNames>
    <definedName function="false" hidden="false" name="Commonwealth_of_Australia___2013" vbProcedure="false">'Table 6.1'!$A$36</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1" name="Commonwealth_of_Australia___2013" vbProcedure="false">'Table 6.1'!$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07">
  <si>
    <t xml:space="preserve">Australian Bureau of Statistics</t>
  </si>
  <si>
    <t xml:space="preserve">4714.0.55.005 Information Paper: Revised 2002 and 2008 NATSISS alcohol data by risk level, Aboriginal and Torres Strait Islander peoples, 2013</t>
  </si>
  <si>
    <t xml:space="preserve">Released at 11.30am (Canberra time) Fri 15 March 2013</t>
  </si>
  <si>
    <t xml:space="preserve">Contents</t>
  </si>
  <si>
    <t xml:space="preserve">Tables</t>
  </si>
  <si>
    <t xml:space="preserve">Alcohol consumption in the last two weeks by risk level, Sex and State or Territory, Aboriginal and Torres Strait Islander people aged 15 years and over—Estimates</t>
  </si>
  <si>
    <t xml:space="preserve">Alcohol consumption in the last two weeks by risk level, Sex and State or Territory, Aboriginal and Torres Strait Islander people aged 15 years and over—Proportions</t>
  </si>
  <si>
    <t xml:space="preserve">Alcohol consumption in the last two weeks by risk level, Sex and State or Territory, Aboriginal and Torres Strait Islander people aged 15 years and over—RSE(Estimates)</t>
  </si>
  <si>
    <t xml:space="preserve">Alcohol consumption in the last two weeks by risk level, Sex and State or Territory, Aboriginal and Torres Strait Islander people aged 15 years and over—RSE(Proportions)</t>
  </si>
  <si>
    <t xml:space="preserve">More information available from the ABS website</t>
  </si>
  <si>
    <t xml:space="preserve">National Aboriginal and Torres Strait Islander Social Survey, 2002</t>
  </si>
  <si>
    <t xml:space="preserve">Explanatory Notes </t>
  </si>
  <si>
    <t xml:space="preserve">National Aboriginal and Torres Strait Islander Social Survey, 2008</t>
  </si>
  <si>
    <t xml:space="preserve">Summary</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3</t>
  </si>
  <si>
    <t xml:space="preserve">Table 6.1 Alcohol consumption in the last two weeks by risk level, Sex and State or Territory(a)(b), Aboriginal and Torres Strait Islander people aged 15 years and over, 2002 and 2008</t>
  </si>
  <si>
    <t xml:space="preserve">NSW</t>
  </si>
  <si>
    <t xml:space="preserve">Vic</t>
  </si>
  <si>
    <t xml:space="preserve">Qld</t>
  </si>
  <si>
    <t xml:space="preserve">SA</t>
  </si>
  <si>
    <t xml:space="preserve">WA</t>
  </si>
  <si>
    <t xml:space="preserve">Tas</t>
  </si>
  <si>
    <t xml:space="preserve">NT</t>
  </si>
  <si>
    <t xml:space="preserve">ACT</t>
  </si>
  <si>
    <t xml:space="preserve">Australia</t>
  </si>
  <si>
    <t xml:space="preserve">Males</t>
  </si>
  <si>
    <t xml:space="preserve">Females</t>
  </si>
  <si>
    <t xml:space="preserve">Persons</t>
  </si>
  <si>
    <t xml:space="preserve">ESTIMATES - PERSONS </t>
  </si>
  <si>
    <t xml:space="preserve">Low risk(c)</t>
  </si>
  <si>
    <t xml:space="preserve">*708</t>
  </si>
  <si>
    <t xml:space="preserve">Risky(d)</t>
  </si>
  <si>
    <t xml:space="preserve">*2,738</t>
  </si>
  <si>
    <t xml:space="preserve">*468</t>
  </si>
  <si>
    <t xml:space="preserve">*2,385</t>
  </si>
  <si>
    <t xml:space="preserve">*681</t>
  </si>
  <si>
    <t xml:space="preserve">*108</t>
  </si>
  <si>
    <t xml:space="preserve">High risk(e)</t>
  </si>
  <si>
    <t xml:space="preserve">Acute risky/high risk consumption</t>
  </si>
  <si>
    <t xml:space="preserve">Has not consumed alcohol in the last two weeks(f)</t>
  </si>
  <si>
    <t xml:space="preserve">Total(g)</t>
  </si>
  <si>
    <t xml:space="preserve">*624</t>
  </si>
  <si>
    <t xml:space="preserve">*484</t>
  </si>
  <si>
    <t xml:space="preserve">*99</t>
  </si>
  <si>
    <t xml:space="preserve">*96</t>
  </si>
  <si>
    <t xml:space="preserve">*194</t>
  </si>
  <si>
    <t xml:space="preserve">* estimate has a relative standard error between 25% and 50% and should be used with caution.</t>
  </si>
  <si>
    <t xml:space="preserve">(a) Based on the largest amount of alcohol (mls) consumed on a single drinking day in the last two weeks.</t>
  </si>
  <si>
    <t xml:space="preserve">(b) Risk levels reflect the 2001 NHMRC Guidelines. One standard drink contains 12.5 mls of alcohol.</t>
  </si>
  <si>
    <t xml:space="preserve">(c) For males, up to and including 6 standard drinks, and for females, up to and including 4 standard drinks.</t>
  </si>
  <si>
    <t xml:space="preserve">(d) For males, 7 to 10 standard drinks, and for females, 5 or 6 standard drinks.</t>
  </si>
  <si>
    <t xml:space="preserve">(e) For males, 11 or more standard drinks, and for females, 7 or more standard drinks.</t>
  </si>
  <si>
    <t xml:space="preserve">(f) Includes people who have never consumed alcohol.</t>
  </si>
  <si>
    <t xml:space="preserve">(g) Includes people for whom level of alcohol consumption was not stated.</t>
  </si>
  <si>
    <t xml:space="preserve">Source: 2002 and 2008 National Aboriginal and Torres Strait Islander Social Surveys</t>
  </si>
  <si>
    <t xml:space="preserve">Table 6.2 Alcohol consumption in the last two weeks by risk level, Sex and State or Territory(a)(b), Aboriginal and Torres Strait Islander people aged 15 years and over, 2002 and 2008</t>
  </si>
  <si>
    <t xml:space="preserve">%</t>
  </si>
  <si>
    <t xml:space="preserve">PROPORTIONS %</t>
  </si>
  <si>
    <t xml:space="preserve">(d)15.5</t>
  </si>
  <si>
    <t xml:space="preserve">(d)*3.8</t>
  </si>
  <si>
    <t xml:space="preserve">(d)16.2</t>
  </si>
  <si>
    <t xml:space="preserve">Risky(e)</t>
  </si>
  <si>
    <t xml:space="preserve">*6.3</t>
  </si>
  <si>
    <t xml:space="preserve">*5.7</t>
  </si>
  <si>
    <t xml:space="preserve">*12.8</t>
  </si>
  <si>
    <t xml:space="preserve">*3.6</t>
  </si>
  <si>
    <t xml:space="preserve">*8.5</t>
  </si>
  <si>
    <t xml:space="preserve">High risk(f)</t>
  </si>
  <si>
    <t xml:space="preserve">(d)20.8</t>
  </si>
  <si>
    <t xml:space="preserve">(d)24.4</t>
  </si>
  <si>
    <t xml:space="preserve">(d)18.3</t>
  </si>
  <si>
    <t xml:space="preserve">(d)32.9</t>
  </si>
  <si>
    <t xml:space="preserve">Has not consumed alcohol in the last two weeks(g)</t>
  </si>
  <si>
    <t xml:space="preserve">(d)58.7</t>
  </si>
  <si>
    <t xml:space="preserve">(d)82.8</t>
  </si>
  <si>
    <t xml:space="preserve">(d)73.4</t>
  </si>
  <si>
    <t xml:space="preserve">(d)43.1</t>
  </si>
  <si>
    <t xml:space="preserve">(d)53.3</t>
  </si>
  <si>
    <t xml:space="preserve">Total(h)</t>
  </si>
  <si>
    <t xml:space="preserve">(d)22.5</t>
  </si>
  <si>
    <t xml:space="preserve">(d)7.3</t>
  </si>
  <si>
    <t xml:space="preserve">(d)20.1</t>
  </si>
  <si>
    <t xml:space="preserve">*7.4</t>
  </si>
  <si>
    <t xml:space="preserve">*7.7</t>
  </si>
  <si>
    <t xml:space="preserve">*6.5</t>
  </si>
  <si>
    <t xml:space="preserve">*7.0</t>
  </si>
  <si>
    <t xml:space="preserve">*6.8</t>
  </si>
  <si>
    <t xml:space="preserve">(d)30.3</t>
  </si>
  <si>
    <t xml:space="preserve">(d)14.0</t>
  </si>
  <si>
    <t xml:space="preserve">(d)21.3</t>
  </si>
  <si>
    <t xml:space="preserve">(d)50.3</t>
  </si>
  <si>
    <t xml:space="preserve">(d)74.7</t>
  </si>
  <si>
    <t xml:space="preserve">(d)64.7</t>
  </si>
  <si>
    <t xml:space="preserve">(d)37.6</t>
  </si>
  <si>
    <t xml:space="preserve">(d)49.5</t>
  </si>
  <si>
    <t xml:space="preserve">* proportion has a relative standard error between 25% and 50% and should be used with caution.</t>
  </si>
  <si>
    <t xml:space="preserve">(d) Difference between 2002 and 2008 rate is statistically significant.</t>
  </si>
  <si>
    <t xml:space="preserve">(e) For males, 7 to 10 standard drinks, and for females, 5 or 6 standard drinks.</t>
  </si>
  <si>
    <t xml:space="preserve">(f) For males, 11 or more standard drinks, and for females, 7 or more standard drinks.</t>
  </si>
  <si>
    <t xml:space="preserve">(g) Includes people who have never consumed alcohol.</t>
  </si>
  <si>
    <t xml:space="preserve">(h) Includes people for whom level of alcohol consumption was not stated.</t>
  </si>
  <si>
    <t xml:space="preserve">Table 6.3 Alcohol consumption in the last two weeks by risk level, Sex and State or Territory(a)(b), Aboriginal and Torres Strait Islander people aged 15 years and over, 2002 and 2008</t>
  </si>
  <si>
    <t xml:space="preserve">RELATIVE STANDARD ERRORS OF ESTIMATES </t>
  </si>
  <si>
    <t xml:space="preserve">Table 6.4 Alcohol consumption in the last two weeks by risk level, Sex and State or Territory(a)(b), Aboriginal and Torres Strait Islander people aged 15 years and over, 2002 and 2008</t>
  </si>
  <si>
    <t xml:space="preserve">RELATIVE STANDARD ERRORS OF PROPORTIONS</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0"/>
  </numFmts>
  <fonts count="28">
    <font>
      <sz val="8"/>
      <name val="Arial"/>
      <family val="0"/>
    </font>
    <font>
      <sz val="10"/>
      <name val="Arial"/>
      <family val="0"/>
    </font>
    <font>
      <sz val="10"/>
      <name val="Arial"/>
      <family val="0"/>
    </font>
    <font>
      <sz val="10"/>
      <name val="Arial"/>
      <family val="0"/>
    </font>
    <font>
      <sz val="8"/>
      <name val="Arial"/>
      <family val="2"/>
    </font>
    <font>
      <b val="true"/>
      <sz val="18"/>
      <color rgb="FFFFFFFF"/>
      <name val="Arial"/>
      <family val="2"/>
    </font>
    <font>
      <b val="true"/>
      <sz val="18"/>
      <color rgb="FFFFFFFF"/>
      <name val="Antique Olive Roman"/>
      <family val="2"/>
    </font>
    <font>
      <u val="single"/>
      <sz val="10"/>
      <color rgb="FF0000FF"/>
      <name val="Arial"/>
      <family val="2"/>
    </font>
    <font>
      <u val="single"/>
      <sz val="9"/>
      <color rgb="FFFFFFFF"/>
      <name val="Arial"/>
      <family val="2"/>
    </font>
    <font>
      <b val="true"/>
      <sz val="12"/>
      <name val="Arial"/>
      <family val="2"/>
    </font>
    <font>
      <sz val="10"/>
      <name val="Arial"/>
      <family val="2"/>
    </font>
    <font>
      <b val="true"/>
      <sz val="9"/>
      <color rgb="FFFF0000"/>
      <name val="Arial"/>
      <family val="2"/>
    </font>
    <font>
      <b val="true"/>
      <sz val="8"/>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sz val="8"/>
      <color rgb="FFFFFFFF"/>
      <name val="Arial"/>
      <family val="2"/>
    </font>
    <font>
      <sz val="12"/>
      <name val="Arial"/>
      <family val="2"/>
    </font>
    <font>
      <b val="true"/>
      <sz val="12"/>
      <color rgb="FFFF0000"/>
      <name val="Arial"/>
      <family val="2"/>
    </font>
    <font>
      <sz val="8"/>
      <color rgb="FF000000"/>
      <name val="Arial"/>
      <family val="2"/>
    </font>
    <font>
      <b val="true"/>
      <sz val="8"/>
      <color rgb="FF000000"/>
      <name val="Arial"/>
      <family val="2"/>
    </font>
    <font>
      <i val="true"/>
      <sz val="8"/>
      <name val="Arial"/>
      <family val="2"/>
    </font>
    <font>
      <i val="true"/>
      <sz val="8"/>
      <color rgb="FF000000"/>
      <name val="Arial"/>
      <family val="2"/>
    </font>
    <font>
      <sz val="8"/>
      <name val="FrnkGothITC Bk BT"/>
      <family val="2"/>
    </font>
    <font>
      <sz val="8"/>
      <color rgb="FF0000FF"/>
      <name val="Arial"/>
      <family val="2"/>
    </font>
    <font>
      <sz val="8"/>
      <color rgb="FF666666"/>
      <name val="Arial"/>
      <family val="2"/>
    </font>
  </fonts>
  <fills count="3">
    <fill>
      <patternFill patternType="none"/>
    </fill>
    <fill>
      <patternFill patternType="gray125"/>
    </fill>
    <fill>
      <patternFill patternType="solid">
        <fgColor rgb="FF336633"/>
        <bgColor rgb="FF666666"/>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5"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20" applyFont="true" applyBorder="true" applyAlignment="true" applyProtection="true">
      <alignment horizontal="right"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414360</xdr:colOff>
      <xdr:row>0</xdr:row>
      <xdr:rowOff>705600</xdr:rowOff>
    </xdr:to>
    <xdr:pic>
      <xdr:nvPicPr>
        <xdr:cNvPr id="0" name="Picture 139"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7320</xdr:colOff>
      <xdr:row>0</xdr:row>
      <xdr:rowOff>56520</xdr:rowOff>
    </xdr:from>
    <xdr:to>
      <xdr:col>0</xdr:col>
      <xdr:colOff>851760</xdr:colOff>
      <xdr:row>0</xdr:row>
      <xdr:rowOff>693360</xdr:rowOff>
    </xdr:to>
    <xdr:pic>
      <xdr:nvPicPr>
        <xdr:cNvPr id="1" name="Picture 92" descr="Australian Bureau of Statistics logo"/>
        <xdr:cNvPicPr/>
      </xdr:nvPicPr>
      <xdr:blipFill>
        <a:blip r:embed="rId1"/>
        <a:stretch/>
      </xdr:blipFill>
      <xdr:spPr>
        <a:xfrm>
          <a:off x="67320" y="56520"/>
          <a:ext cx="784440" cy="63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784080</xdr:colOff>
      <xdr:row>0</xdr:row>
      <xdr:rowOff>636840</xdr:rowOff>
    </xdr:to>
    <xdr:pic>
      <xdr:nvPicPr>
        <xdr:cNvPr id="2" name="Picture 92" descr="Australian Bureau of Statistics logo"/>
        <xdr:cNvPicPr/>
      </xdr:nvPicPr>
      <xdr:blipFill>
        <a:blip r:embed="rId1"/>
        <a:stretch/>
      </xdr:blipFill>
      <xdr:spPr>
        <a:xfrm>
          <a:off x="0" y="0"/>
          <a:ext cx="78408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784080</xdr:colOff>
      <xdr:row>0</xdr:row>
      <xdr:rowOff>636840</xdr:rowOff>
    </xdr:to>
    <xdr:pic>
      <xdr:nvPicPr>
        <xdr:cNvPr id="3" name="Picture 92" descr="Australian Bureau of Statistics logo"/>
        <xdr:cNvPicPr/>
      </xdr:nvPicPr>
      <xdr:blipFill>
        <a:blip r:embed="rId1"/>
        <a:stretch/>
      </xdr:blipFill>
      <xdr:spPr>
        <a:xfrm>
          <a:off x="0" y="0"/>
          <a:ext cx="784080" cy="63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783360</xdr:colOff>
      <xdr:row>0</xdr:row>
      <xdr:rowOff>636840</xdr:rowOff>
    </xdr:to>
    <xdr:pic>
      <xdr:nvPicPr>
        <xdr:cNvPr id="4" name="Picture 92" descr="Australian Bureau of Statistics logo"/>
        <xdr:cNvPicPr/>
      </xdr:nvPicPr>
      <xdr:blipFill>
        <a:blip r:embed="rId1"/>
        <a:stretch/>
      </xdr:blipFill>
      <xdr:spPr>
        <a:xfrm>
          <a:off x="0" y="0"/>
          <a:ext cx="783360" cy="63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4714.0Explanatory%20Notes12002?OpenDocument" TargetMode="External"/><Relationship Id="rId3" Type="http://schemas.openxmlformats.org/officeDocument/2006/relationships/hyperlink" Target="http://www.abs.gov.au/ausstats/abs@.nsf/mf/4714.0" TargetMode="External"/><Relationship Id="rId4" Type="http://schemas.openxmlformats.org/officeDocument/2006/relationships/hyperlink" Target="http://www.abs.gov.au/ausstats/abs@.nsf/exnote/4714.0" TargetMode="External"/><Relationship Id="rId5" Type="http://schemas.openxmlformats.org/officeDocument/2006/relationships/hyperlink" Target="http://www.abs.gov.au/websitedbs/d3310114.nsf/Home/&#169;+Copyright?OpenDocument"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3" customFormat="true" ht="60" hidden="false" customHeight="true" outlineLevel="0" collapsed="false">
      <c r="A1" s="2" t="s">
        <v>0</v>
      </c>
      <c r="C1" s="4"/>
      <c r="L1" s="5"/>
      <c r="N1" s="6"/>
    </row>
    <row r="2" s="8" customFormat="true" ht="20.1" hidden="false" customHeight="true" outlineLevel="0" collapsed="false">
      <c r="A2" s="7" t="s">
        <v>1</v>
      </c>
      <c r="C2" s="9"/>
    </row>
    <row r="3" s="11" customFormat="true" ht="12.75" hidden="false" customHeight="true" outlineLevel="0" collapsed="false">
      <c r="A3" s="10" t="s">
        <v>2</v>
      </c>
      <c r="C3" s="12"/>
    </row>
    <row r="4" s="11" customFormat="true" ht="12.75" hidden="false" customHeight="true" outlineLevel="0" collapsed="false">
      <c r="B4" s="13"/>
      <c r="C4" s="12"/>
    </row>
    <row r="5" s="11" customFormat="true" ht="20.1" hidden="false" customHeight="true" outlineLevel="0" collapsed="false">
      <c r="B5" s="14" t="s">
        <v>3</v>
      </c>
    </row>
    <row r="6" s="11" customFormat="true" ht="12.75" hidden="false" customHeight="true" outlineLevel="0" collapsed="false">
      <c r="B6" s="15" t="s">
        <v>4</v>
      </c>
    </row>
    <row r="7" s="11" customFormat="true" ht="12.75" hidden="false" customHeight="true" outlineLevel="0" collapsed="false">
      <c r="B7" s="16" t="n">
        <v>6.1</v>
      </c>
      <c r="C7" s="17" t="s">
        <v>5</v>
      </c>
      <c r="D7" s="18"/>
    </row>
    <row r="8" s="11" customFormat="true" ht="12.75" hidden="false" customHeight="true" outlineLevel="0" collapsed="false">
      <c r="B8" s="16" t="n">
        <v>6.2</v>
      </c>
      <c r="C8" s="17" t="s">
        <v>6</v>
      </c>
      <c r="D8" s="18"/>
    </row>
    <row r="9" s="11" customFormat="true" ht="12.75" hidden="false" customHeight="true" outlineLevel="0" collapsed="false">
      <c r="B9" s="16" t="n">
        <v>6.3</v>
      </c>
      <c r="C9" s="17" t="s">
        <v>7</v>
      </c>
      <c r="D9" s="18"/>
    </row>
    <row r="10" s="11" customFormat="true" ht="12.75" hidden="false" customHeight="true" outlineLevel="0" collapsed="false">
      <c r="B10" s="16" t="n">
        <v>6.4</v>
      </c>
      <c r="C10" s="17" t="s">
        <v>8</v>
      </c>
      <c r="D10" s="18"/>
    </row>
    <row r="11" s="11" customFormat="true" ht="12.75" hidden="false" customHeight="true" outlineLevel="0" collapsed="false">
      <c r="B11" s="16"/>
      <c r="C11" s="19"/>
    </row>
    <row r="12" s="11" customFormat="true" ht="12.75" hidden="false" customHeight="true" outlineLevel="0" collapsed="false">
      <c r="B12" s="20"/>
      <c r="C12" s="21"/>
    </row>
    <row r="13" s="11" customFormat="true" ht="12.75" hidden="false" customHeight="true" outlineLevel="0" collapsed="false">
      <c r="B13" s="16"/>
      <c r="C13" s="22"/>
    </row>
    <row r="14" customFormat="false" ht="12.75" hidden="false" customHeight="true" outlineLevel="0" collapsed="false">
      <c r="B14" s="22"/>
      <c r="C14" s="22"/>
    </row>
    <row r="15" customFormat="false" ht="12.75" hidden="false" customHeight="true" outlineLevel="0" collapsed="false"/>
    <row r="16" customFormat="false" ht="12.75" hidden="false" customHeight="true" outlineLevel="0" collapsed="false">
      <c r="B16" s="22"/>
    </row>
    <row r="17" customFormat="false" ht="12.75" hidden="false" customHeight="true" outlineLevel="0" collapsed="false">
      <c r="B17" s="23" t="s">
        <v>9</v>
      </c>
      <c r="C17" s="24"/>
    </row>
    <row r="18" customFormat="false" ht="12.75" hidden="false" customHeight="true" outlineLevel="0" collapsed="false">
      <c r="B18" s="14"/>
      <c r="C18" s="22"/>
    </row>
    <row r="19" customFormat="false" ht="12.75" hidden="false" customHeight="true" outlineLevel="0" collapsed="false">
      <c r="B19" s="25" t="s">
        <v>10</v>
      </c>
      <c r="C19" s="22"/>
    </row>
    <row r="20" customFormat="false" ht="12.75" hidden="false" customHeight="true" outlineLevel="0" collapsed="false">
      <c r="B20" s="22" t="s">
        <v>11</v>
      </c>
      <c r="C20" s="22"/>
    </row>
    <row r="21" customFormat="false" ht="12.75" hidden="false" customHeight="true" outlineLevel="0" collapsed="false"/>
    <row r="22" customFormat="false" ht="12.75" hidden="false" customHeight="true" outlineLevel="0" collapsed="false">
      <c r="B22" s="25" t="s">
        <v>12</v>
      </c>
      <c r="C22" s="22"/>
    </row>
    <row r="23" customFormat="false" ht="12.75" hidden="false" customHeight="true" outlineLevel="0" collapsed="false">
      <c r="B23" s="22" t="s">
        <v>13</v>
      </c>
      <c r="C23" s="22"/>
    </row>
    <row r="24" customFormat="false" ht="12.75" hidden="false" customHeight="true" outlineLevel="0" collapsed="false">
      <c r="B24" s="22" t="s">
        <v>11</v>
      </c>
      <c r="C24" s="22"/>
    </row>
    <row r="25" customFormat="false" ht="12.75" hidden="false" customHeight="true" outlineLevel="0" collapsed="false"/>
    <row r="26" customFormat="false" ht="15.75" hidden="false" customHeight="true" outlineLevel="0" collapsed="false"/>
    <row r="27" customFormat="false" ht="12.75" hidden="false" customHeight="true" outlineLevel="0" collapsed="false">
      <c r="B27" s="26" t="s">
        <v>14</v>
      </c>
    </row>
    <row r="28" customFormat="false" ht="12.75" hidden="false" customHeight="true" outlineLevel="0" collapsed="false"/>
    <row r="29" customFormat="false" ht="24" hidden="false" customHeight="true" outlineLevel="0" collapsed="false">
      <c r="B29" s="27" t="s">
        <v>15</v>
      </c>
      <c r="C29" s="27"/>
    </row>
    <row r="30" customFormat="false" ht="12.75" hidden="false" customHeight="true" outlineLevel="0" collapsed="false"/>
    <row r="31" customFormat="false" ht="12.75" hidden="false" customHeight="false" outlineLevel="0" collapsed="false">
      <c r="B31" s="25"/>
    </row>
    <row r="32" customFormat="false" ht="11.25" hidden="false" customHeight="false" outlineLevel="0" collapsed="false">
      <c r="B32" s="22" t="s">
        <v>16</v>
      </c>
      <c r="C32" s="22"/>
    </row>
    <row r="37" customFormat="false" ht="12.75" hidden="false" customHeight="false" outlineLevel="0" collapsed="false">
      <c r="B37" s="25"/>
    </row>
    <row r="44" customFormat="false" ht="11.25" hidden="false" customHeight="false" outlineLevel="0" collapsed="false">
      <c r="B44" s="1"/>
    </row>
    <row r="45" s="28" customFormat="true" ht="11.25" hidden="false" customHeight="false" outlineLevel="0" collapsed="false">
      <c r="B45" s="1"/>
      <c r="C45" s="1"/>
      <c r="D45" s="1"/>
      <c r="E45" s="1"/>
      <c r="F45" s="1"/>
    </row>
    <row r="46" customFormat="false" ht="11.25" hidden="false" customHeight="false" outlineLevel="0" collapsed="false">
      <c r="B46" s="1"/>
      <c r="D46" s="1"/>
      <c r="E46" s="1"/>
      <c r="F46" s="1"/>
    </row>
    <row r="47" customFormat="false" ht="11.25" hidden="false" customHeight="false" outlineLevel="0" collapsed="false">
      <c r="B47" s="1"/>
      <c r="D47" s="1"/>
      <c r="E47" s="1"/>
      <c r="F47" s="1"/>
    </row>
    <row r="48" customFormat="false" ht="11.25" hidden="false" customHeight="false" outlineLevel="0" collapsed="false">
      <c r="B48" s="1"/>
      <c r="D48" s="1"/>
      <c r="E48" s="1"/>
      <c r="F48" s="1"/>
    </row>
    <row r="49" customFormat="false" ht="11.25" hidden="false" customHeight="false" outlineLevel="0" collapsed="false">
      <c r="B49" s="1"/>
      <c r="D49" s="1"/>
      <c r="E49" s="1"/>
      <c r="F49" s="1"/>
    </row>
    <row r="50" customFormat="false" ht="11.25" hidden="false" customHeight="false" outlineLevel="0" collapsed="false">
      <c r="D50" s="1"/>
      <c r="E50" s="1"/>
      <c r="F50" s="1"/>
    </row>
    <row r="56" customFormat="false" ht="12.75" hidden="false" customHeight="false" outlineLevel="0" collapsed="false">
      <c r="B56" s="25"/>
    </row>
    <row r="57" customFormat="false" ht="11.25" hidden="false" customHeight="false" outlineLevel="0" collapsed="false">
      <c r="B57" s="9"/>
    </row>
    <row r="58" customFormat="false" ht="11.25" hidden="false" customHeight="false" outlineLevel="0" collapsed="false">
      <c r="B58" s="8"/>
      <c r="C58" s="9"/>
      <c r="D58" s="8"/>
      <c r="E58" s="8"/>
      <c r="F58" s="8"/>
      <c r="G58" s="8"/>
      <c r="H58" s="8"/>
      <c r="I58" s="8"/>
      <c r="J58" s="8"/>
      <c r="K58" s="8"/>
    </row>
    <row r="59" customFormat="false" ht="11.25" hidden="false" customHeight="false" outlineLevel="0" collapsed="false">
      <c r="B59" s="8"/>
      <c r="C59" s="9"/>
      <c r="D59" s="8"/>
      <c r="E59" s="8"/>
      <c r="F59" s="8"/>
      <c r="G59" s="8"/>
      <c r="H59" s="8"/>
      <c r="I59" s="8"/>
      <c r="J59" s="8"/>
      <c r="K59" s="8"/>
    </row>
    <row r="60" customFormat="false" ht="11.25" hidden="false" customHeight="false" outlineLevel="0" collapsed="false">
      <c r="C60" s="9"/>
      <c r="D60" s="8"/>
      <c r="E60" s="8"/>
      <c r="F60" s="8"/>
      <c r="G60" s="8"/>
      <c r="H60" s="8"/>
      <c r="I60" s="8"/>
      <c r="J60" s="8"/>
      <c r="K60" s="8"/>
    </row>
    <row r="61" customFormat="false" ht="12.75" hidden="false" customHeight="false" outlineLevel="0" collapsed="false">
      <c r="B61" s="29"/>
    </row>
    <row r="64" customFormat="false" ht="12.75" hidden="false" customHeight="false" outlineLevel="0" collapsed="false">
      <c r="B64" s="24"/>
    </row>
    <row r="65" customFormat="false" ht="12.75" hidden="false" customHeight="false" outlineLevel="0" collapsed="false">
      <c r="B65" s="29"/>
      <c r="C65" s="30"/>
      <c r="D65" s="24"/>
      <c r="F65" s="31"/>
    </row>
    <row r="66" customFormat="false" ht="12.75" hidden="false" customHeight="false" outlineLevel="0" collapsed="false">
      <c r="F66" s="32"/>
    </row>
    <row r="67" customFormat="false" ht="12.75" hidden="false" customHeight="false" outlineLevel="0" collapsed="false">
      <c r="F67" s="32"/>
    </row>
    <row r="68" customFormat="false" ht="12.75" hidden="false" customHeight="false" outlineLevel="0" collapsed="false">
      <c r="F68" s="32"/>
    </row>
    <row r="69" customFormat="false" ht="15.95" hidden="false" customHeight="true" outlineLevel="0" collapsed="false"/>
    <row r="70" customFormat="false" ht="12.75" hidden="false" customHeight="false" outlineLevel="0" collapsed="false">
      <c r="F70" s="32"/>
    </row>
    <row r="71" customFormat="false" ht="12.75" hidden="false" customHeight="false" outlineLevel="0" collapsed="false">
      <c r="F71" s="32"/>
    </row>
    <row r="72" customFormat="false" ht="15.95" hidden="false" customHeight="true" outlineLevel="0" collapsed="false"/>
    <row r="74" customFormat="false" ht="15.95" hidden="false" customHeight="true" outlineLevel="0" collapsed="false"/>
    <row r="76" customFormat="false" ht="15.95" hidden="false" customHeight="true" outlineLevel="0" collapsed="false"/>
    <row r="78" customFormat="false" ht="15.95" hidden="false" customHeight="true" outlineLevel="0" collapsed="false"/>
    <row r="84" customFormat="false" ht="12.75" hidden="false" customHeight="false" outlineLevel="0" collapsed="false">
      <c r="B84" s="24"/>
    </row>
  </sheetData>
  <sheetProtection sheet="true" objects="true" scenarios="true"/>
  <mergeCells count="5">
    <mergeCell ref="B14:C14"/>
    <mergeCell ref="B20:C20"/>
    <mergeCell ref="B24:C24"/>
    <mergeCell ref="B29:C29"/>
    <mergeCell ref="B32:C32"/>
  </mergeCells>
  <hyperlinks>
    <hyperlink ref="B7" location="'2002 &amp; 2008 Estimates'!A1" display="#2002 &amp; 2008 Estimates.A1"/>
    <hyperlink ref="B8" location="Proportions!A1" display="#Proportions.A1"/>
    <hyperlink ref="B9" location="'RSE (Estimates)'!A1" display="#RSE (Estimates).A1"/>
    <hyperlink ref="B10" location="'RSE (Proportions)'!A1" display="#RSE (Proportions).A1"/>
    <hyperlink ref="B17" r:id="rId1" display="More information available from the ABS website"/>
    <hyperlink ref="B20" r:id="rId2" display="Explanatory Notes "/>
    <hyperlink ref="B23" r:id="rId3" display="Summary"/>
    <hyperlink ref="B24" r:id="rId4" display="Explanatory Notes "/>
    <hyperlink ref="B32" r:id="rId5" display="© Commonwealth of Australia 2013"/>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28515625" defaultRowHeight="11.25" zeroHeight="false" outlineLevelRow="0" outlineLevelCol="0"/>
  <cols>
    <col collapsed="false" customWidth="true" hidden="false" outlineLevel="0" max="1" min="1" style="0" width="55.32"/>
    <col collapsed="false" customWidth="true" hidden="false" outlineLevel="0" max="2" min="2" style="0" width="12.49"/>
    <col collapsed="false" customWidth="true" hidden="false" outlineLevel="0" max="3" min="3" style="0" width="12.16"/>
    <col collapsed="false" customWidth="true" hidden="false" outlineLevel="0" max="4" min="4" style="0" width="10.82"/>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4714.0.55.005 Information Paper: Revised 2002 and 2008 NATSISS alcohol data by risk level, Aboriginal and Torres Strait Islander peoples, 2013</v>
      </c>
    </row>
    <row r="3" s="36" customFormat="true" ht="12.75" hidden="false" customHeight="true" outlineLevel="0" collapsed="false">
      <c r="A3" s="35" t="str">
        <f aca="false">Contents!A3</f>
        <v>Released at 11.30am (Canberra time) Fri 15 March 2013</v>
      </c>
    </row>
    <row r="4" s="38" customFormat="true" ht="20.1" hidden="false" customHeight="true" outlineLevel="0" collapsed="false">
      <c r="A4" s="37" t="s">
        <v>17</v>
      </c>
      <c r="F4" s="39"/>
      <c r="H4" s="40"/>
      <c r="I4" s="40"/>
      <c r="J4" s="40"/>
    </row>
    <row r="5" s="44" customFormat="true" ht="21.95" hidden="false" customHeight="true" outlineLevel="0" collapsed="false">
      <c r="A5" s="41"/>
      <c r="B5" s="42" t="s">
        <v>18</v>
      </c>
      <c r="C5" s="42"/>
      <c r="D5" s="42"/>
      <c r="E5" s="43" t="s">
        <v>19</v>
      </c>
      <c r="F5" s="43"/>
      <c r="G5" s="43"/>
      <c r="H5" s="43" t="s">
        <v>20</v>
      </c>
      <c r="I5" s="43"/>
      <c r="J5" s="43"/>
      <c r="K5" s="43" t="s">
        <v>21</v>
      </c>
      <c r="L5" s="43"/>
      <c r="M5" s="43"/>
      <c r="N5" s="43" t="s">
        <v>22</v>
      </c>
      <c r="O5" s="43"/>
      <c r="P5" s="43"/>
      <c r="Q5" s="43" t="s">
        <v>23</v>
      </c>
      <c r="R5" s="43"/>
      <c r="S5" s="43"/>
      <c r="T5" s="43" t="s">
        <v>24</v>
      </c>
      <c r="U5" s="43"/>
      <c r="V5" s="43"/>
      <c r="W5" s="43" t="s">
        <v>25</v>
      </c>
      <c r="X5" s="43"/>
      <c r="Y5" s="43"/>
      <c r="Z5" s="43" t="s">
        <v>26</v>
      </c>
      <c r="AA5" s="43"/>
      <c r="AB5" s="43"/>
    </row>
    <row r="6" s="11" customFormat="true" ht="11.25" hidden="false" customHeight="false" outlineLevel="0" collapsed="false">
      <c r="A6" s="45"/>
      <c r="B6" s="46" t="s">
        <v>27</v>
      </c>
      <c r="C6" s="46" t="s">
        <v>28</v>
      </c>
      <c r="D6" s="47" t="s">
        <v>29</v>
      </c>
      <c r="E6" s="46" t="s">
        <v>27</v>
      </c>
      <c r="F6" s="46" t="s">
        <v>28</v>
      </c>
      <c r="G6" s="47" t="s">
        <v>29</v>
      </c>
      <c r="H6" s="46" t="s">
        <v>27</v>
      </c>
      <c r="I6" s="46" t="s">
        <v>28</v>
      </c>
      <c r="J6" s="47" t="s">
        <v>29</v>
      </c>
      <c r="K6" s="46" t="s">
        <v>27</v>
      </c>
      <c r="L6" s="46" t="s">
        <v>28</v>
      </c>
      <c r="M6" s="47" t="s">
        <v>29</v>
      </c>
      <c r="N6" s="46" t="s">
        <v>27</v>
      </c>
      <c r="O6" s="46" t="s">
        <v>28</v>
      </c>
      <c r="P6" s="47" t="s">
        <v>29</v>
      </c>
      <c r="Q6" s="46" t="s">
        <v>27</v>
      </c>
      <c r="R6" s="46" t="s">
        <v>28</v>
      </c>
      <c r="S6" s="47" t="s">
        <v>29</v>
      </c>
      <c r="T6" s="46" t="s">
        <v>27</v>
      </c>
      <c r="U6" s="46" t="s">
        <v>28</v>
      </c>
      <c r="V6" s="47" t="s">
        <v>29</v>
      </c>
      <c r="W6" s="46" t="s">
        <v>27</v>
      </c>
      <c r="X6" s="46" t="s">
        <v>28</v>
      </c>
      <c r="Y6" s="47" t="s">
        <v>29</v>
      </c>
      <c r="Z6" s="46" t="s">
        <v>27</v>
      </c>
      <c r="AA6" s="46" t="s">
        <v>28</v>
      </c>
      <c r="AB6" s="47" t="s">
        <v>29</v>
      </c>
    </row>
    <row r="7" s="11" customFormat="true" ht="11.25" hidden="false" customHeight="true" outlineLevel="0" collapsed="false">
      <c r="A7" s="48" t="s">
        <v>30</v>
      </c>
      <c r="B7" s="48"/>
      <c r="C7" s="48"/>
      <c r="D7" s="48"/>
      <c r="E7" s="48"/>
      <c r="F7" s="48"/>
      <c r="G7" s="48"/>
      <c r="H7" s="48"/>
      <c r="I7" s="48"/>
      <c r="J7" s="48"/>
      <c r="K7" s="48"/>
      <c r="L7" s="48"/>
      <c r="M7" s="48"/>
      <c r="N7" s="48"/>
      <c r="O7" s="48"/>
      <c r="P7" s="48"/>
      <c r="Q7" s="48"/>
      <c r="R7" s="48"/>
      <c r="S7" s="48"/>
      <c r="T7" s="48"/>
      <c r="U7" s="48"/>
      <c r="V7" s="48"/>
      <c r="W7" s="48"/>
      <c r="X7" s="48"/>
      <c r="Y7" s="48"/>
      <c r="Z7" s="48"/>
      <c r="AA7" s="48"/>
      <c r="AB7" s="48"/>
    </row>
    <row r="8" customFormat="false" ht="11.25" hidden="false" customHeight="true" outlineLevel="0" collapsed="false">
      <c r="A8" s="49" t="n">
        <v>2002</v>
      </c>
      <c r="H8" s="40"/>
      <c r="I8" s="40"/>
      <c r="J8" s="40"/>
      <c r="K8" s="40"/>
      <c r="L8" s="40"/>
      <c r="M8" s="40"/>
      <c r="N8" s="40"/>
      <c r="O8" s="40"/>
    </row>
    <row r="9" customFormat="false" ht="11.25" hidden="false" customHeight="true" outlineLevel="0" collapsed="false">
      <c r="A9" s="50" t="s">
        <v>31</v>
      </c>
      <c r="B9" s="51" t="n">
        <v>7381</v>
      </c>
      <c r="C9" s="51" t="n">
        <v>5464</v>
      </c>
      <c r="D9" s="52" t="n">
        <v>12845</v>
      </c>
      <c r="E9" s="51" t="n">
        <v>2191</v>
      </c>
      <c r="F9" s="51" t="n">
        <v>1390</v>
      </c>
      <c r="G9" s="52" t="n">
        <v>3581</v>
      </c>
      <c r="H9" s="53" t="n">
        <v>5589</v>
      </c>
      <c r="I9" s="53" t="n">
        <v>6522</v>
      </c>
      <c r="J9" s="52" t="n">
        <v>12111</v>
      </c>
      <c r="K9" s="53" t="n">
        <v>1033</v>
      </c>
      <c r="L9" s="53" t="n">
        <v>1230</v>
      </c>
      <c r="M9" s="52" t="n">
        <v>2262</v>
      </c>
      <c r="N9" s="53" t="n">
        <v>2313</v>
      </c>
      <c r="O9" s="53" t="n">
        <v>2110</v>
      </c>
      <c r="P9" s="52" t="n">
        <v>4424</v>
      </c>
      <c r="Q9" s="54" t="n">
        <v>1384</v>
      </c>
      <c r="R9" s="54" t="n">
        <v>1465</v>
      </c>
      <c r="S9" s="52" t="n">
        <v>2849</v>
      </c>
      <c r="T9" s="54" t="n">
        <v>1715</v>
      </c>
      <c r="U9" s="55" t="s">
        <v>32</v>
      </c>
      <c r="V9" s="52" t="n">
        <v>2423</v>
      </c>
      <c r="W9" s="54" t="n">
        <v>352</v>
      </c>
      <c r="X9" s="54" t="n">
        <v>344</v>
      </c>
      <c r="Y9" s="52" t="n">
        <v>696</v>
      </c>
      <c r="Z9" s="54" t="n">
        <v>21958</v>
      </c>
      <c r="AA9" s="54" t="n">
        <v>19232</v>
      </c>
      <c r="AB9" s="52" t="n">
        <v>41190</v>
      </c>
    </row>
    <row r="10" customFormat="false" ht="11.25" hidden="false" customHeight="true" outlineLevel="0" collapsed="false">
      <c r="A10" s="50" t="s">
        <v>33</v>
      </c>
      <c r="B10" s="51" t="n">
        <v>5011</v>
      </c>
      <c r="C10" s="56" t="s">
        <v>34</v>
      </c>
      <c r="D10" s="52" t="n">
        <v>7748</v>
      </c>
      <c r="E10" s="51" t="n">
        <v>1021</v>
      </c>
      <c r="F10" s="51" t="n">
        <v>552</v>
      </c>
      <c r="G10" s="52" t="n">
        <v>1573</v>
      </c>
      <c r="H10" s="53" t="n">
        <v>4067</v>
      </c>
      <c r="I10" s="53" t="n">
        <v>1702</v>
      </c>
      <c r="J10" s="52" t="n">
        <v>5768</v>
      </c>
      <c r="K10" s="53" t="n">
        <v>975</v>
      </c>
      <c r="L10" s="57" t="s">
        <v>35</v>
      </c>
      <c r="M10" s="52" t="n">
        <v>1442</v>
      </c>
      <c r="N10" s="57" t="s">
        <v>36</v>
      </c>
      <c r="O10" s="53" t="n">
        <v>1373</v>
      </c>
      <c r="P10" s="52" t="n">
        <v>3758</v>
      </c>
      <c r="Q10" s="54" t="n">
        <v>597</v>
      </c>
      <c r="R10" s="54" t="n">
        <v>379</v>
      </c>
      <c r="S10" s="52" t="n">
        <v>977</v>
      </c>
      <c r="T10" s="54" t="n">
        <v>1937</v>
      </c>
      <c r="U10" s="55" t="s">
        <v>37</v>
      </c>
      <c r="V10" s="52" t="n">
        <v>2619</v>
      </c>
      <c r="W10" s="54" t="n">
        <v>125</v>
      </c>
      <c r="X10" s="55" t="s">
        <v>38</v>
      </c>
      <c r="Y10" s="52" t="n">
        <v>232</v>
      </c>
      <c r="Z10" s="54" t="n">
        <v>16118</v>
      </c>
      <c r="AA10" s="54" t="n">
        <v>8000</v>
      </c>
      <c r="AB10" s="52" t="n">
        <v>24118</v>
      </c>
    </row>
    <row r="11" customFormat="false" ht="11.25" hidden="false" customHeight="true" outlineLevel="0" collapsed="false">
      <c r="A11" s="50" t="s">
        <v>39</v>
      </c>
      <c r="B11" s="51" t="n">
        <v>11613</v>
      </c>
      <c r="C11" s="51" t="n">
        <v>9218</v>
      </c>
      <c r="D11" s="52" t="n">
        <v>20831</v>
      </c>
      <c r="E11" s="51" t="n">
        <v>2071</v>
      </c>
      <c r="F11" s="51" t="n">
        <v>1779</v>
      </c>
      <c r="G11" s="52" t="n">
        <v>3849</v>
      </c>
      <c r="H11" s="53" t="n">
        <v>11767</v>
      </c>
      <c r="I11" s="53" t="n">
        <v>7062</v>
      </c>
      <c r="J11" s="52" t="n">
        <v>18829</v>
      </c>
      <c r="K11" s="53" t="n">
        <v>2283</v>
      </c>
      <c r="L11" s="53" t="n">
        <v>1692</v>
      </c>
      <c r="M11" s="52" t="n">
        <v>3976</v>
      </c>
      <c r="N11" s="53" t="n">
        <v>5943</v>
      </c>
      <c r="O11" s="53" t="n">
        <v>4342</v>
      </c>
      <c r="P11" s="52" t="n">
        <v>10285</v>
      </c>
      <c r="Q11" s="54" t="n">
        <v>1472</v>
      </c>
      <c r="R11" s="54" t="n">
        <v>733</v>
      </c>
      <c r="S11" s="52" t="n">
        <v>2206</v>
      </c>
      <c r="T11" s="54" t="n">
        <v>2769</v>
      </c>
      <c r="U11" s="54" t="n">
        <v>1809</v>
      </c>
      <c r="V11" s="52" t="n">
        <v>4577</v>
      </c>
      <c r="W11" s="54" t="n">
        <v>357</v>
      </c>
      <c r="X11" s="54" t="n">
        <v>308</v>
      </c>
      <c r="Y11" s="52" t="n">
        <v>665</v>
      </c>
      <c r="Z11" s="54" t="n">
        <v>38274</v>
      </c>
      <c r="AA11" s="54" t="n">
        <v>26943</v>
      </c>
      <c r="AB11" s="52" t="n">
        <v>65218</v>
      </c>
    </row>
    <row r="12" customFormat="false" ht="11.25" hidden="false" customHeight="true" outlineLevel="0" collapsed="false">
      <c r="A12" s="58" t="s">
        <v>40</v>
      </c>
      <c r="B12" s="59" t="n">
        <v>16624</v>
      </c>
      <c r="C12" s="59" t="n">
        <v>11955</v>
      </c>
      <c r="D12" s="60" t="n">
        <v>28579</v>
      </c>
      <c r="E12" s="59" t="n">
        <v>3092</v>
      </c>
      <c r="F12" s="59" t="n">
        <v>2331</v>
      </c>
      <c r="G12" s="60" t="n">
        <v>5422</v>
      </c>
      <c r="H12" s="61" t="n">
        <v>15834</v>
      </c>
      <c r="I12" s="61" t="n">
        <v>8763</v>
      </c>
      <c r="J12" s="60" t="n">
        <v>24597</v>
      </c>
      <c r="K12" s="61" t="n">
        <v>3258</v>
      </c>
      <c r="L12" s="61" t="n">
        <v>2160</v>
      </c>
      <c r="M12" s="60" t="n">
        <v>5418</v>
      </c>
      <c r="N12" s="61" t="n">
        <v>8327</v>
      </c>
      <c r="O12" s="61" t="n">
        <v>5715</v>
      </c>
      <c r="P12" s="60" t="n">
        <v>14043</v>
      </c>
      <c r="Q12" s="61" t="n">
        <v>2070</v>
      </c>
      <c r="R12" s="61" t="n">
        <v>1112</v>
      </c>
      <c r="S12" s="60" t="n">
        <v>3182</v>
      </c>
      <c r="T12" s="61" t="n">
        <v>4706</v>
      </c>
      <c r="U12" s="61" t="n">
        <v>2490</v>
      </c>
      <c r="V12" s="60" t="n">
        <v>7196</v>
      </c>
      <c r="W12" s="61" t="n">
        <v>481</v>
      </c>
      <c r="X12" s="61" t="n">
        <v>416</v>
      </c>
      <c r="Y12" s="60" t="n">
        <v>897</v>
      </c>
      <c r="Z12" s="61" t="n">
        <v>54392</v>
      </c>
      <c r="AA12" s="61" t="n">
        <v>34943</v>
      </c>
      <c r="AB12" s="60" t="n">
        <v>89335</v>
      </c>
    </row>
    <row r="13" s="11" customFormat="true" ht="11.25" hidden="false" customHeight="true" outlineLevel="0" collapsed="false">
      <c r="A13" s="50" t="s">
        <v>41</v>
      </c>
      <c r="B13" s="62" t="n">
        <v>16066</v>
      </c>
      <c r="C13" s="62" t="n">
        <v>25354</v>
      </c>
      <c r="D13" s="52" t="n">
        <v>41420</v>
      </c>
      <c r="E13" s="62" t="n">
        <v>3114</v>
      </c>
      <c r="F13" s="62" t="n">
        <v>5290</v>
      </c>
      <c r="G13" s="52" t="n">
        <v>8404</v>
      </c>
      <c r="H13" s="63" t="n">
        <v>14524</v>
      </c>
      <c r="I13" s="63" t="n">
        <v>24783</v>
      </c>
      <c r="J13" s="52" t="n">
        <v>39307</v>
      </c>
      <c r="K13" s="63" t="n">
        <v>3235</v>
      </c>
      <c r="L13" s="63" t="n">
        <v>4825</v>
      </c>
      <c r="M13" s="52" t="n">
        <v>8060</v>
      </c>
      <c r="N13" s="63" t="n">
        <v>7991</v>
      </c>
      <c r="O13" s="63" t="n">
        <v>12925</v>
      </c>
      <c r="P13" s="52" t="n">
        <v>20916</v>
      </c>
      <c r="Q13" s="64" t="n">
        <v>1843</v>
      </c>
      <c r="R13" s="64" t="n">
        <v>3023</v>
      </c>
      <c r="S13" s="52" t="n">
        <v>4866</v>
      </c>
      <c r="T13" s="64" t="n">
        <v>11087</v>
      </c>
      <c r="U13" s="64" t="n">
        <v>15463</v>
      </c>
      <c r="V13" s="52" t="n">
        <v>26550</v>
      </c>
      <c r="W13" s="64" t="n">
        <v>460</v>
      </c>
      <c r="X13" s="64" t="n">
        <v>495</v>
      </c>
      <c r="Y13" s="52" t="n">
        <v>954</v>
      </c>
      <c r="Z13" s="64" t="n">
        <v>58319</v>
      </c>
      <c r="AA13" s="64" t="n">
        <v>92158</v>
      </c>
      <c r="AB13" s="52" t="n">
        <v>150478</v>
      </c>
    </row>
    <row r="14" customFormat="false" ht="11.25" hidden="false" customHeight="true" outlineLevel="0" collapsed="false">
      <c r="A14" s="65" t="s">
        <v>42</v>
      </c>
      <c r="B14" s="66" t="n">
        <v>40482</v>
      </c>
      <c r="C14" s="66" t="n">
        <v>43278</v>
      </c>
      <c r="D14" s="67" t="n">
        <v>83760</v>
      </c>
      <c r="E14" s="66" t="n">
        <v>8426</v>
      </c>
      <c r="F14" s="66" t="n">
        <v>9014</v>
      </c>
      <c r="G14" s="67" t="n">
        <v>17440</v>
      </c>
      <c r="H14" s="66" t="n">
        <v>35947</v>
      </c>
      <c r="I14" s="66" t="n">
        <v>40098</v>
      </c>
      <c r="J14" s="67" t="n">
        <v>76045</v>
      </c>
      <c r="K14" s="66" t="n">
        <v>7542</v>
      </c>
      <c r="L14" s="66" t="n">
        <v>8215</v>
      </c>
      <c r="M14" s="67" t="n">
        <v>15757</v>
      </c>
      <c r="N14" s="66" t="n">
        <v>18705</v>
      </c>
      <c r="O14" s="66" t="n">
        <v>20867</v>
      </c>
      <c r="P14" s="67" t="n">
        <v>39572</v>
      </c>
      <c r="Q14" s="66" t="n">
        <v>5297</v>
      </c>
      <c r="R14" s="66" t="n">
        <v>5600</v>
      </c>
      <c r="S14" s="67" t="n">
        <v>10897</v>
      </c>
      <c r="T14" s="66" t="n">
        <v>17507</v>
      </c>
      <c r="U14" s="66" t="n">
        <v>18671</v>
      </c>
      <c r="V14" s="67" t="n">
        <v>36178</v>
      </c>
      <c r="W14" s="66" t="n">
        <v>1293</v>
      </c>
      <c r="X14" s="66" t="n">
        <v>1263</v>
      </c>
      <c r="Y14" s="67" t="n">
        <v>2556</v>
      </c>
      <c r="Z14" s="66" t="n">
        <v>135199</v>
      </c>
      <c r="AA14" s="66" t="n">
        <v>147006</v>
      </c>
      <c r="AB14" s="67" t="n">
        <v>282205</v>
      </c>
    </row>
    <row r="15" customFormat="false" ht="11.25" hidden="false" customHeight="true" outlineLevel="0" collapsed="false">
      <c r="A15" s="48" t="s">
        <v>30</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row>
    <row r="16" customFormat="false" ht="11.25" hidden="false" customHeight="true" outlineLevel="0" collapsed="false">
      <c r="A16" s="68" t="n">
        <v>2008</v>
      </c>
      <c r="H16" s="40"/>
      <c r="I16" s="40"/>
      <c r="J16" s="40"/>
      <c r="K16" s="40"/>
      <c r="L16" s="40"/>
      <c r="M16" s="40"/>
      <c r="N16" s="40"/>
      <c r="O16" s="40"/>
    </row>
    <row r="17" customFormat="false" ht="11.25" hidden="false" customHeight="true" outlineLevel="0" collapsed="false">
      <c r="A17" s="50" t="s">
        <v>31</v>
      </c>
      <c r="B17" s="54" t="n">
        <v>10142</v>
      </c>
      <c r="C17" s="54" t="n">
        <v>6488</v>
      </c>
      <c r="D17" s="54" t="n">
        <v>16630</v>
      </c>
      <c r="E17" s="54" t="n">
        <v>2154</v>
      </c>
      <c r="F17" s="54" t="n">
        <v>2266</v>
      </c>
      <c r="G17" s="54" t="n">
        <v>4420</v>
      </c>
      <c r="H17" s="54" t="n">
        <v>9717</v>
      </c>
      <c r="I17" s="54" t="n">
        <v>6058</v>
      </c>
      <c r="J17" s="54" t="n">
        <v>15775</v>
      </c>
      <c r="K17" s="54" t="n">
        <v>1712</v>
      </c>
      <c r="L17" s="54" t="n">
        <v>962</v>
      </c>
      <c r="M17" s="54" t="n">
        <v>2673</v>
      </c>
      <c r="N17" s="54" t="n">
        <v>3030</v>
      </c>
      <c r="O17" s="54" t="n">
        <v>2042</v>
      </c>
      <c r="P17" s="54" t="n">
        <v>5073</v>
      </c>
      <c r="Q17" s="54" t="n">
        <v>1566</v>
      </c>
      <c r="R17" s="54" t="n">
        <v>1472</v>
      </c>
      <c r="S17" s="54" t="n">
        <v>3038</v>
      </c>
      <c r="T17" s="54" t="n">
        <v>2710</v>
      </c>
      <c r="U17" s="54" t="n">
        <v>1575</v>
      </c>
      <c r="V17" s="54" t="n">
        <v>4286</v>
      </c>
      <c r="W17" s="54" t="n">
        <v>406</v>
      </c>
      <c r="X17" s="54" t="n">
        <v>399</v>
      </c>
      <c r="Y17" s="54" t="n">
        <v>805</v>
      </c>
      <c r="Z17" s="54" t="n">
        <v>31437</v>
      </c>
      <c r="AA17" s="54" t="n">
        <v>21262</v>
      </c>
      <c r="AB17" s="54" t="n">
        <v>52699</v>
      </c>
    </row>
    <row r="18" customFormat="false" ht="11.25" hidden="false" customHeight="true" outlineLevel="0" collapsed="false">
      <c r="A18" s="50" t="s">
        <v>33</v>
      </c>
      <c r="B18" s="54" t="n">
        <v>4512</v>
      </c>
      <c r="C18" s="54" t="n">
        <v>2956</v>
      </c>
      <c r="D18" s="54" t="n">
        <v>7468</v>
      </c>
      <c r="E18" s="54" t="n">
        <v>1384</v>
      </c>
      <c r="F18" s="54" t="n">
        <v>845</v>
      </c>
      <c r="G18" s="54" t="n">
        <v>2229</v>
      </c>
      <c r="H18" s="54" t="n">
        <v>5451</v>
      </c>
      <c r="I18" s="54" t="n">
        <v>2647</v>
      </c>
      <c r="J18" s="54" t="n">
        <v>8098</v>
      </c>
      <c r="K18" s="55" t="s">
        <v>43</v>
      </c>
      <c r="L18" s="54" t="n">
        <v>640</v>
      </c>
      <c r="M18" s="54" t="n">
        <v>1264</v>
      </c>
      <c r="N18" s="54" t="n">
        <v>2175</v>
      </c>
      <c r="O18" s="54" t="n">
        <v>973</v>
      </c>
      <c r="P18" s="54" t="n">
        <v>3147</v>
      </c>
      <c r="Q18" s="54" t="n">
        <v>560</v>
      </c>
      <c r="R18" s="55" t="s">
        <v>44</v>
      </c>
      <c r="S18" s="54" t="n">
        <v>1043</v>
      </c>
      <c r="T18" s="54" t="n">
        <v>1831</v>
      </c>
      <c r="U18" s="54" t="n">
        <v>871</v>
      </c>
      <c r="V18" s="54" t="n">
        <v>2703</v>
      </c>
      <c r="W18" s="55" t="s">
        <v>45</v>
      </c>
      <c r="X18" s="55" t="s">
        <v>46</v>
      </c>
      <c r="Y18" s="55" t="s">
        <v>47</v>
      </c>
      <c r="Z18" s="54" t="n">
        <v>16636</v>
      </c>
      <c r="AA18" s="54" t="n">
        <v>9511</v>
      </c>
      <c r="AB18" s="54" t="n">
        <v>26146</v>
      </c>
    </row>
    <row r="19" customFormat="false" ht="11.25" hidden="false" customHeight="true" outlineLevel="0" collapsed="false">
      <c r="A19" s="50" t="s">
        <v>39</v>
      </c>
      <c r="B19" s="69" t="n">
        <v>15210</v>
      </c>
      <c r="C19" s="54" t="n">
        <v>10396</v>
      </c>
      <c r="D19" s="54" t="n">
        <v>25606</v>
      </c>
      <c r="E19" s="69" t="n">
        <v>3268</v>
      </c>
      <c r="F19" s="54" t="n">
        <v>2420</v>
      </c>
      <c r="G19" s="54" t="n">
        <v>5689</v>
      </c>
      <c r="H19" s="69" t="n">
        <v>11853</v>
      </c>
      <c r="I19" s="54" t="n">
        <v>10699</v>
      </c>
      <c r="J19" s="54" t="n">
        <v>22553</v>
      </c>
      <c r="K19" s="69" t="n">
        <v>2784</v>
      </c>
      <c r="L19" s="54" t="n">
        <v>2004</v>
      </c>
      <c r="M19" s="54" t="n">
        <v>4788</v>
      </c>
      <c r="N19" s="69" t="n">
        <v>7387</v>
      </c>
      <c r="O19" s="54" t="n">
        <v>6951</v>
      </c>
      <c r="P19" s="54" t="n">
        <v>14338</v>
      </c>
      <c r="Q19" s="69" t="n">
        <v>1900</v>
      </c>
      <c r="R19" s="54" t="n">
        <v>943</v>
      </c>
      <c r="S19" s="54" t="n">
        <v>2843</v>
      </c>
      <c r="T19" s="69" t="n">
        <v>4286</v>
      </c>
      <c r="U19" s="54" t="n">
        <v>2817</v>
      </c>
      <c r="V19" s="54" t="n">
        <v>7104</v>
      </c>
      <c r="W19" s="54" t="n">
        <v>562</v>
      </c>
      <c r="X19" s="54" t="n">
        <v>198</v>
      </c>
      <c r="Y19" s="54" t="n">
        <v>760</v>
      </c>
      <c r="Z19" s="54" t="n">
        <v>47251</v>
      </c>
      <c r="AA19" s="54" t="n">
        <v>36429</v>
      </c>
      <c r="AB19" s="54" t="n">
        <v>83680</v>
      </c>
    </row>
    <row r="20" s="61" customFormat="true" ht="11.25" hidden="false" customHeight="true" outlineLevel="0" collapsed="false">
      <c r="A20" s="58" t="s">
        <v>40</v>
      </c>
      <c r="B20" s="70" t="n">
        <v>19722</v>
      </c>
      <c r="C20" s="61" t="n">
        <v>13352</v>
      </c>
      <c r="D20" s="61" t="n">
        <v>33074</v>
      </c>
      <c r="E20" s="70" t="n">
        <v>4652</v>
      </c>
      <c r="F20" s="61" t="n">
        <v>3265</v>
      </c>
      <c r="G20" s="61" t="n">
        <v>7918</v>
      </c>
      <c r="H20" s="70" t="n">
        <v>17305</v>
      </c>
      <c r="I20" s="61" t="n">
        <v>13346</v>
      </c>
      <c r="J20" s="61" t="n">
        <v>30651</v>
      </c>
      <c r="K20" s="70" t="n">
        <v>3408</v>
      </c>
      <c r="L20" s="61" t="n">
        <v>2644</v>
      </c>
      <c r="M20" s="61" t="n">
        <v>6052</v>
      </c>
      <c r="N20" s="70" t="n">
        <v>9562</v>
      </c>
      <c r="O20" s="61" t="n">
        <v>7923</v>
      </c>
      <c r="P20" s="61" t="n">
        <v>17485</v>
      </c>
      <c r="Q20" s="70" t="n">
        <v>2460</v>
      </c>
      <c r="R20" s="61" t="n">
        <v>1426</v>
      </c>
      <c r="S20" s="61" t="n">
        <v>3886</v>
      </c>
      <c r="T20" s="70" t="n">
        <v>6117</v>
      </c>
      <c r="U20" s="61" t="n">
        <v>3689</v>
      </c>
      <c r="V20" s="61" t="n">
        <v>9806</v>
      </c>
      <c r="W20" s="61" t="n">
        <v>661</v>
      </c>
      <c r="X20" s="61" t="n">
        <v>294</v>
      </c>
      <c r="Y20" s="61" t="n">
        <v>954</v>
      </c>
      <c r="Z20" s="61" t="n">
        <v>63887</v>
      </c>
      <c r="AA20" s="61" t="n">
        <v>45940</v>
      </c>
      <c r="AB20" s="61" t="n">
        <v>109827</v>
      </c>
    </row>
    <row r="21" customFormat="false" ht="11.25" hidden="false" customHeight="true" outlineLevel="0" collapsed="false">
      <c r="A21" s="50" t="s">
        <v>41</v>
      </c>
      <c r="B21" s="69" t="n">
        <v>15549</v>
      </c>
      <c r="C21" s="54" t="n">
        <v>30469</v>
      </c>
      <c r="D21" s="54" t="n">
        <v>46018</v>
      </c>
      <c r="E21" s="69" t="n">
        <v>3675</v>
      </c>
      <c r="F21" s="54" t="n">
        <v>5687</v>
      </c>
      <c r="G21" s="54" t="n">
        <v>9362</v>
      </c>
      <c r="H21" s="69" t="n">
        <v>15109</v>
      </c>
      <c r="I21" s="54" t="n">
        <v>27985</v>
      </c>
      <c r="J21" s="54" t="n">
        <v>43094</v>
      </c>
      <c r="K21" s="69" t="n">
        <v>3314</v>
      </c>
      <c r="L21" s="54" t="n">
        <v>5747</v>
      </c>
      <c r="M21" s="54" t="n">
        <v>9060</v>
      </c>
      <c r="N21" s="69" t="n">
        <v>8153</v>
      </c>
      <c r="O21" s="54" t="n">
        <v>12976</v>
      </c>
      <c r="P21" s="54" t="n">
        <v>21129</v>
      </c>
      <c r="Q21" s="69" t="n">
        <v>2007</v>
      </c>
      <c r="R21" s="54" t="n">
        <v>3377</v>
      </c>
      <c r="S21" s="54" t="n">
        <v>5384</v>
      </c>
      <c r="T21" s="69" t="n">
        <v>10489</v>
      </c>
      <c r="U21" s="54" t="n">
        <v>16222</v>
      </c>
      <c r="V21" s="54" t="n">
        <v>26711</v>
      </c>
      <c r="W21" s="54" t="n">
        <v>334</v>
      </c>
      <c r="X21" s="54" t="n">
        <v>704</v>
      </c>
      <c r="Y21" s="54" t="n">
        <v>1039</v>
      </c>
      <c r="Z21" s="54" t="n">
        <v>58630</v>
      </c>
      <c r="AA21" s="54" t="n">
        <v>103167</v>
      </c>
      <c r="AB21" s="54" t="n">
        <v>161797</v>
      </c>
    </row>
    <row r="22" s="71" customFormat="true" ht="11.25" hidden="false" customHeight="true" outlineLevel="0" collapsed="false">
      <c r="A22" s="65" t="s">
        <v>42</v>
      </c>
      <c r="B22" s="66" t="n">
        <v>45945</v>
      </c>
      <c r="C22" s="66" t="n">
        <v>50422</v>
      </c>
      <c r="D22" s="66" t="n">
        <v>96367</v>
      </c>
      <c r="E22" s="66" t="n">
        <v>10639</v>
      </c>
      <c r="F22" s="66" t="n">
        <v>11299</v>
      </c>
      <c r="G22" s="66" t="n">
        <v>21938</v>
      </c>
      <c r="H22" s="66" t="n">
        <v>43108</v>
      </c>
      <c r="I22" s="66" t="n">
        <v>47479</v>
      </c>
      <c r="J22" s="66" t="n">
        <v>90587</v>
      </c>
      <c r="K22" s="66" t="n">
        <v>8477</v>
      </c>
      <c r="L22" s="66" t="n">
        <v>9471</v>
      </c>
      <c r="M22" s="66" t="n">
        <v>17948</v>
      </c>
      <c r="N22" s="66" t="n">
        <v>20859</v>
      </c>
      <c r="O22" s="66" t="n">
        <v>22967</v>
      </c>
      <c r="P22" s="66" t="n">
        <v>43826</v>
      </c>
      <c r="Q22" s="66" t="n">
        <v>6056</v>
      </c>
      <c r="R22" s="66" t="n">
        <v>6295</v>
      </c>
      <c r="S22" s="66" t="n">
        <v>12351</v>
      </c>
      <c r="T22" s="66" t="n">
        <v>19567</v>
      </c>
      <c r="U22" s="66" t="n">
        <v>21707</v>
      </c>
      <c r="V22" s="66" t="n">
        <v>41274</v>
      </c>
      <c r="W22" s="66" t="n">
        <v>1401</v>
      </c>
      <c r="X22" s="66" t="n">
        <v>1409</v>
      </c>
      <c r="Y22" s="66" t="n">
        <v>2810</v>
      </c>
      <c r="Z22" s="66" t="n">
        <v>156052</v>
      </c>
      <c r="AA22" s="66" t="n">
        <v>171049</v>
      </c>
      <c r="AB22" s="66" t="n">
        <v>327101</v>
      </c>
    </row>
    <row r="23" customFormat="false" ht="11.25" hidden="false" customHeight="true" outlineLevel="0" collapsed="false">
      <c r="B23" s="57"/>
      <c r="C23" s="57"/>
      <c r="D23" s="72"/>
      <c r="E23" s="40"/>
      <c r="F23" s="40"/>
      <c r="G23" s="40"/>
      <c r="H23" s="40"/>
      <c r="I23" s="40"/>
      <c r="J23" s="40"/>
      <c r="K23" s="40"/>
      <c r="L23" s="40"/>
      <c r="M23" s="40"/>
      <c r="N23" s="40"/>
      <c r="O23" s="40"/>
    </row>
    <row r="24" customFormat="false" ht="11.25" hidden="false" customHeight="true" outlineLevel="0" collapsed="false">
      <c r="A24" s="40" t="s">
        <v>48</v>
      </c>
      <c r="I24" s="40"/>
      <c r="J24" s="40"/>
      <c r="K24" s="40"/>
      <c r="L24" s="40"/>
      <c r="M24" s="40"/>
      <c r="N24" s="40"/>
      <c r="O24" s="40"/>
    </row>
    <row r="25" customFormat="false" ht="11.25" hidden="false" customHeight="true" outlineLevel="0" collapsed="false">
      <c r="A25" s="73" t="s">
        <v>49</v>
      </c>
      <c r="B25" s="73"/>
      <c r="C25" s="73"/>
      <c r="D25" s="73"/>
      <c r="E25" s="73"/>
      <c r="F25" s="73"/>
      <c r="G25" s="73"/>
      <c r="H25" s="73"/>
      <c r="I25" s="40"/>
      <c r="J25" s="40"/>
      <c r="K25" s="40"/>
      <c r="L25" s="40"/>
      <c r="M25" s="40"/>
      <c r="N25" s="40"/>
      <c r="O25" s="40"/>
    </row>
    <row r="26" customFormat="false" ht="11.25" hidden="false" customHeight="true" outlineLevel="0" collapsed="false">
      <c r="A26" s="0" t="s">
        <v>50</v>
      </c>
      <c r="F26" s="1"/>
      <c r="G26" s="1"/>
      <c r="H26" s="1"/>
      <c r="I26" s="40"/>
      <c r="J26" s="40"/>
      <c r="K26" s="40"/>
      <c r="L26" s="40"/>
      <c r="M26" s="40"/>
      <c r="N26" s="40"/>
      <c r="O26" s="40"/>
    </row>
    <row r="27" customFormat="false" ht="11.25" hidden="false" customHeight="true" outlineLevel="0" collapsed="false">
      <c r="A27" s="74" t="s">
        <v>51</v>
      </c>
      <c r="B27" s="74"/>
      <c r="C27" s="74"/>
      <c r="D27" s="74"/>
      <c r="E27" s="74"/>
      <c r="F27" s="74"/>
      <c r="G27" s="1"/>
      <c r="H27" s="1"/>
      <c r="I27" s="40"/>
      <c r="J27" s="40"/>
      <c r="K27" s="40"/>
      <c r="L27" s="40"/>
      <c r="M27" s="40"/>
      <c r="N27" s="40"/>
      <c r="O27" s="40"/>
    </row>
    <row r="28" customFormat="false" ht="12.75" hidden="false" customHeight="true" outlineLevel="0" collapsed="false">
      <c r="A28" s="73" t="s">
        <v>52</v>
      </c>
      <c r="B28" s="73"/>
      <c r="C28" s="73"/>
      <c r="D28" s="73"/>
      <c r="E28" s="73"/>
      <c r="F28" s="73"/>
      <c r="G28" s="73"/>
      <c r="H28" s="1"/>
    </row>
    <row r="29" customFormat="false" ht="12.75" hidden="false" customHeight="true" outlineLevel="0" collapsed="false">
      <c r="A29" s="75" t="s">
        <v>53</v>
      </c>
      <c r="B29" s="75"/>
      <c r="C29" s="75"/>
      <c r="D29" s="75"/>
      <c r="E29" s="75"/>
      <c r="F29" s="75"/>
      <c r="G29" s="75"/>
      <c r="H29" s="1"/>
    </row>
    <row r="30" customFormat="false" ht="11.25" hidden="false" customHeight="true" outlineLevel="0" collapsed="false">
      <c r="A30" s="40" t="s">
        <v>54</v>
      </c>
      <c r="B30" s="28"/>
      <c r="I30" s="40"/>
      <c r="J30" s="40"/>
      <c r="K30" s="40"/>
      <c r="L30" s="40"/>
      <c r="M30" s="40"/>
      <c r="N30" s="40"/>
      <c r="O30" s="40"/>
    </row>
    <row r="31" customFormat="false" ht="11.25" hidden="false" customHeight="true" outlineLevel="0" collapsed="false">
      <c r="A31" s="40" t="s">
        <v>55</v>
      </c>
      <c r="B31" s="40"/>
      <c r="C31" s="40"/>
      <c r="D31" s="40"/>
      <c r="E31" s="40"/>
      <c r="F31" s="40"/>
      <c r="G31" s="40"/>
      <c r="H31" s="40"/>
    </row>
    <row r="32" customFormat="false" ht="11.25" hidden="false" customHeight="true" outlineLevel="0" collapsed="false">
      <c r="A32" s="40"/>
      <c r="B32" s="40"/>
      <c r="C32" s="40"/>
      <c r="D32" s="40"/>
      <c r="E32" s="40"/>
      <c r="F32" s="40"/>
      <c r="G32" s="40"/>
      <c r="H32" s="40"/>
    </row>
    <row r="33" customFormat="false" ht="11.25" hidden="false" customHeight="true" outlineLevel="0" collapsed="false">
      <c r="A33" s="75" t="s">
        <v>56</v>
      </c>
      <c r="B33" s="75"/>
      <c r="C33" s="75"/>
      <c r="D33" s="75"/>
      <c r="E33" s="40"/>
      <c r="F33" s="40"/>
      <c r="G33" s="40"/>
      <c r="H33" s="40"/>
    </row>
    <row r="34" customFormat="false" ht="11.25" hidden="false" customHeight="true" outlineLevel="0" collapsed="false"/>
    <row r="35" customFormat="false" ht="11.25" hidden="false" customHeight="true" outlineLevel="0" collapsed="false"/>
    <row r="36" customFormat="false" ht="11.25" hidden="false" customHeight="true" outlineLevel="0" collapsed="false">
      <c r="A36" s="76" t="str">
        <f aca="false">Contents!B32</f>
        <v>© Commonwealth of Australia 2013</v>
      </c>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c r="A41" s="40"/>
      <c r="B41" s="40"/>
    </row>
    <row r="42" customFormat="false" ht="11.25" hidden="false" customHeight="true" outlineLevel="0" collapsed="false">
      <c r="A42" s="25"/>
    </row>
    <row r="43" customFormat="false" ht="11.25" hidden="false" customHeight="true" outlineLevel="0" collapsed="false">
      <c r="A43" s="9"/>
      <c r="B43" s="8"/>
      <c r="C43" s="8"/>
    </row>
    <row r="44" customFormat="false" ht="11.25" hidden="false" customHeight="true" outlineLevel="0" collapsed="false">
      <c r="A44" s="8"/>
      <c r="B44" s="8"/>
      <c r="C44" s="8"/>
    </row>
    <row r="45" customFormat="false" ht="11.25" hidden="false" customHeight="true" outlineLevel="0" collapsed="false">
      <c r="A45" s="8"/>
      <c r="B45" s="8"/>
      <c r="C45" s="8"/>
    </row>
    <row r="46" customFormat="false" ht="11.25" hidden="false" customHeight="true" outlineLevel="0" collapsed="false"/>
    <row r="47" customFormat="false" ht="11.25" hidden="false" customHeight="true" outlineLevel="0" collapsed="false">
      <c r="A47" s="19"/>
    </row>
    <row r="48" customFormat="false" ht="11.25" hidden="false" customHeight="true" outlineLevel="0" collapsed="false"/>
    <row r="49" customFormat="false" ht="11.25" hidden="false" customHeight="true" outlineLevel="0" collapsed="false"/>
    <row r="50" customFormat="false" ht="11.25" hidden="false" customHeight="true" outlineLevel="0" collapsed="false">
      <c r="A50" s="77"/>
      <c r="B50" s="77"/>
      <c r="C50" s="77"/>
      <c r="E50" s="78"/>
    </row>
    <row r="51" customFormat="false" ht="11.25" hidden="false" customHeight="true" outlineLevel="0" collapsed="false">
      <c r="A51" s="79"/>
      <c r="E51" s="32"/>
    </row>
    <row r="52" customFormat="false" ht="11.25" hidden="false" customHeight="true" outlineLevel="0" collapsed="false">
      <c r="E52" s="32"/>
    </row>
    <row r="53" customFormat="false" ht="11.25" hidden="false" customHeight="true" outlineLevel="0" collapsed="false">
      <c r="E53" s="32"/>
    </row>
    <row r="54" customFormat="false" ht="11.25" hidden="false" customHeight="true" outlineLevel="0" collapsed="false"/>
    <row r="55" customFormat="false" ht="11.25" hidden="false" customHeight="true" outlineLevel="0" collapsed="false">
      <c r="E55" s="32"/>
    </row>
    <row r="56" customFormat="false" ht="11.25" hidden="false" customHeight="true" outlineLevel="0" collapsed="false">
      <c r="E56" s="32"/>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c r="A70" s="77"/>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sheetProtection sheet="true" objects="true" scenarios="true"/>
  <mergeCells count="16">
    <mergeCell ref="B5:D5"/>
    <mergeCell ref="E5:G5"/>
    <mergeCell ref="H5:J5"/>
    <mergeCell ref="K5:M5"/>
    <mergeCell ref="N5:P5"/>
    <mergeCell ref="Q5:S5"/>
    <mergeCell ref="T5:V5"/>
    <mergeCell ref="W5:Y5"/>
    <mergeCell ref="Z5:AB5"/>
    <mergeCell ref="A7:AB7"/>
    <mergeCell ref="A15:AB15"/>
    <mergeCell ref="A25:H25"/>
    <mergeCell ref="A27:F27"/>
    <mergeCell ref="A28:G28"/>
    <mergeCell ref="A29:G29"/>
    <mergeCell ref="A33:D33"/>
  </mergeCells>
  <hyperlinks>
    <hyperlink ref="A36"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11.25" zeroHeight="false" outlineLevelRow="0" outlineLevelCol="0"/>
  <cols>
    <col collapsed="false" customWidth="true" hidden="false" outlineLevel="0" max="1" min="1" style="0" width="55.5"/>
    <col collapsed="false" customWidth="true" hidden="false" outlineLevel="0" max="2" min="2" style="0" width="12.49"/>
    <col collapsed="false" customWidth="true" hidden="false" outlineLevel="0" max="3" min="3" style="0" width="12.16"/>
    <col collapsed="false" customWidth="true" hidden="false" outlineLevel="0" max="4" min="4" style="0" width="10.82"/>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4714.0.55.005 Information Paper: Revised 2002 and 2008 NATSISS alcohol data by risk level, Aboriginal and Torres Strait Islander peoples, 2013</v>
      </c>
    </row>
    <row r="3" s="36" customFormat="true" ht="12.75" hidden="false" customHeight="true" outlineLevel="0" collapsed="false">
      <c r="A3" s="35" t="str">
        <f aca="false">Contents!A3</f>
        <v>Released at 11.30am (Canberra time) Fri 15 March 2013</v>
      </c>
    </row>
    <row r="4" s="38" customFormat="true" ht="20.1" hidden="false" customHeight="true" outlineLevel="0" collapsed="false">
      <c r="A4" s="37" t="s">
        <v>57</v>
      </c>
      <c r="F4" s="39"/>
      <c r="H4" s="40"/>
      <c r="I4" s="40"/>
      <c r="J4" s="40"/>
    </row>
    <row r="5" s="44" customFormat="true" ht="21.95" hidden="false" customHeight="true" outlineLevel="0" collapsed="false">
      <c r="A5" s="41"/>
      <c r="B5" s="42" t="s">
        <v>18</v>
      </c>
      <c r="C5" s="42"/>
      <c r="D5" s="42"/>
      <c r="E5" s="43" t="s">
        <v>19</v>
      </c>
      <c r="F5" s="43"/>
      <c r="G5" s="43"/>
      <c r="H5" s="43" t="s">
        <v>20</v>
      </c>
      <c r="I5" s="43"/>
      <c r="J5" s="43"/>
      <c r="K5" s="43" t="s">
        <v>21</v>
      </c>
      <c r="L5" s="43"/>
      <c r="M5" s="43"/>
      <c r="N5" s="43" t="s">
        <v>22</v>
      </c>
      <c r="O5" s="43"/>
      <c r="P5" s="43"/>
      <c r="Q5" s="43" t="s">
        <v>23</v>
      </c>
      <c r="R5" s="43"/>
      <c r="S5" s="43"/>
      <c r="T5" s="43" t="s">
        <v>24</v>
      </c>
      <c r="U5" s="43"/>
      <c r="V5" s="43"/>
      <c r="W5" s="43" t="s">
        <v>25</v>
      </c>
      <c r="X5" s="43"/>
      <c r="Y5" s="43"/>
      <c r="Z5" s="43" t="s">
        <v>26</v>
      </c>
      <c r="AA5" s="43"/>
      <c r="AB5" s="43"/>
    </row>
    <row r="6" s="11" customFormat="true" ht="11.25" hidden="false" customHeight="false" outlineLevel="0" collapsed="false">
      <c r="A6" s="45"/>
      <c r="B6" s="46" t="s">
        <v>27</v>
      </c>
      <c r="C6" s="46" t="s">
        <v>28</v>
      </c>
      <c r="D6" s="47" t="s">
        <v>29</v>
      </c>
      <c r="E6" s="46" t="s">
        <v>27</v>
      </c>
      <c r="F6" s="46" t="s">
        <v>28</v>
      </c>
      <c r="G6" s="47" t="s">
        <v>29</v>
      </c>
      <c r="H6" s="46" t="s">
        <v>27</v>
      </c>
      <c r="I6" s="46" t="s">
        <v>28</v>
      </c>
      <c r="J6" s="47" t="s">
        <v>29</v>
      </c>
      <c r="K6" s="46" t="s">
        <v>27</v>
      </c>
      <c r="L6" s="46" t="s">
        <v>28</v>
      </c>
      <c r="M6" s="47" t="s">
        <v>29</v>
      </c>
      <c r="N6" s="46" t="s">
        <v>27</v>
      </c>
      <c r="O6" s="46" t="s">
        <v>28</v>
      </c>
      <c r="P6" s="47" t="s">
        <v>29</v>
      </c>
      <c r="Q6" s="46" t="s">
        <v>27</v>
      </c>
      <c r="R6" s="46" t="s">
        <v>28</v>
      </c>
      <c r="S6" s="47" t="s">
        <v>29</v>
      </c>
      <c r="T6" s="46" t="s">
        <v>27</v>
      </c>
      <c r="U6" s="46" t="s">
        <v>28</v>
      </c>
      <c r="V6" s="47" t="s">
        <v>29</v>
      </c>
      <c r="W6" s="46" t="s">
        <v>27</v>
      </c>
      <c r="X6" s="46" t="s">
        <v>28</v>
      </c>
      <c r="Y6" s="47" t="s">
        <v>29</v>
      </c>
      <c r="Z6" s="46" t="s">
        <v>27</v>
      </c>
      <c r="AA6" s="46" t="s">
        <v>28</v>
      </c>
      <c r="AB6" s="47" t="s">
        <v>29</v>
      </c>
    </row>
    <row r="7" s="11" customFormat="true" ht="11.25" hidden="false" customHeight="true" outlineLevel="0" collapsed="false">
      <c r="A7" s="80"/>
      <c r="B7" s="80" t="s">
        <v>58</v>
      </c>
      <c r="C7" s="80" t="s">
        <v>58</v>
      </c>
      <c r="D7" s="80" t="s">
        <v>58</v>
      </c>
      <c r="E7" s="80" t="s">
        <v>58</v>
      </c>
      <c r="F7" s="80" t="s">
        <v>58</v>
      </c>
      <c r="G7" s="80" t="s">
        <v>58</v>
      </c>
      <c r="H7" s="80" t="s">
        <v>58</v>
      </c>
      <c r="I7" s="80" t="s">
        <v>58</v>
      </c>
      <c r="J7" s="80" t="s">
        <v>58</v>
      </c>
      <c r="K7" s="80" t="s">
        <v>58</v>
      </c>
      <c r="L7" s="80" t="s">
        <v>58</v>
      </c>
      <c r="M7" s="80" t="s">
        <v>58</v>
      </c>
      <c r="N7" s="80" t="s">
        <v>58</v>
      </c>
      <c r="O7" s="80" t="s">
        <v>58</v>
      </c>
      <c r="P7" s="80" t="s">
        <v>58</v>
      </c>
      <c r="Q7" s="80" t="s">
        <v>58</v>
      </c>
      <c r="R7" s="80" t="s">
        <v>58</v>
      </c>
      <c r="S7" s="80" t="s">
        <v>58</v>
      </c>
      <c r="T7" s="80" t="s">
        <v>58</v>
      </c>
      <c r="U7" s="80" t="s">
        <v>58</v>
      </c>
      <c r="V7" s="80" t="s">
        <v>58</v>
      </c>
      <c r="W7" s="80" t="s">
        <v>58</v>
      </c>
      <c r="X7" s="80" t="s">
        <v>58</v>
      </c>
      <c r="Y7" s="80" t="s">
        <v>58</v>
      </c>
      <c r="Z7" s="80" t="s">
        <v>58</v>
      </c>
      <c r="AA7" s="80" t="s">
        <v>58</v>
      </c>
      <c r="AB7" s="80" t="s">
        <v>58</v>
      </c>
    </row>
    <row r="8" s="11" customFormat="true" ht="11.25" hidden="false" customHeight="true" outlineLevel="0" collapsed="false">
      <c r="A8" s="48" t="s">
        <v>59</v>
      </c>
      <c r="B8" s="48"/>
      <c r="C8" s="48"/>
      <c r="D8" s="48"/>
      <c r="E8" s="48"/>
      <c r="F8" s="48"/>
      <c r="G8" s="48"/>
      <c r="H8" s="48"/>
      <c r="I8" s="48"/>
      <c r="J8" s="48"/>
      <c r="K8" s="48"/>
      <c r="L8" s="48"/>
      <c r="M8" s="48"/>
      <c r="N8" s="48"/>
      <c r="O8" s="48"/>
      <c r="P8" s="48"/>
      <c r="Q8" s="48"/>
      <c r="R8" s="48"/>
      <c r="S8" s="48"/>
      <c r="T8" s="48"/>
      <c r="U8" s="48"/>
      <c r="V8" s="48"/>
      <c r="W8" s="48"/>
      <c r="X8" s="48"/>
      <c r="Y8" s="48"/>
      <c r="Z8" s="48"/>
      <c r="AA8" s="48"/>
      <c r="AB8" s="48"/>
    </row>
    <row r="9" customFormat="false" ht="11.25" hidden="false" customHeight="true" outlineLevel="0" collapsed="false">
      <c r="A9" s="49" t="n">
        <v>2002</v>
      </c>
      <c r="H9" s="40"/>
      <c r="I9" s="40"/>
      <c r="J9" s="40"/>
      <c r="K9" s="40"/>
      <c r="L9" s="40"/>
      <c r="M9" s="40"/>
      <c r="N9" s="40"/>
      <c r="O9" s="40"/>
    </row>
    <row r="10" customFormat="false" ht="11.25" hidden="false" customHeight="true" outlineLevel="0" collapsed="false">
      <c r="A10" s="50" t="s">
        <v>31</v>
      </c>
      <c r="B10" s="81" t="n">
        <v>18.2</v>
      </c>
      <c r="C10" s="81" t="n">
        <v>12.6</v>
      </c>
      <c r="D10" s="82" t="n">
        <v>15.3</v>
      </c>
      <c r="E10" s="81" t="n">
        <v>26</v>
      </c>
      <c r="F10" s="81" t="n">
        <v>15.4</v>
      </c>
      <c r="G10" s="82" t="n">
        <v>20.5</v>
      </c>
      <c r="H10" s="83" t="s">
        <v>60</v>
      </c>
      <c r="I10" s="84" t="n">
        <v>16.3</v>
      </c>
      <c r="J10" s="82" t="n">
        <v>15.9</v>
      </c>
      <c r="K10" s="85" t="n">
        <v>13.7</v>
      </c>
      <c r="L10" s="84" t="n">
        <v>15</v>
      </c>
      <c r="M10" s="82" t="n">
        <v>14.4</v>
      </c>
      <c r="N10" s="84" t="n">
        <v>12.4</v>
      </c>
      <c r="O10" s="84" t="n">
        <v>10.1</v>
      </c>
      <c r="P10" s="82" t="n">
        <v>11.2</v>
      </c>
      <c r="Q10" s="86" t="n">
        <v>26.1</v>
      </c>
      <c r="R10" s="86" t="n">
        <v>26.2</v>
      </c>
      <c r="S10" s="82" t="n">
        <v>26.1</v>
      </c>
      <c r="T10" s="86" t="n">
        <v>9.8</v>
      </c>
      <c r="U10" s="87" t="s">
        <v>61</v>
      </c>
      <c r="V10" s="82" t="n">
        <v>6.7</v>
      </c>
      <c r="W10" s="86" t="n">
        <v>27.2</v>
      </c>
      <c r="X10" s="86" t="n">
        <v>27.2</v>
      </c>
      <c r="Y10" s="82" t="n">
        <v>27.2</v>
      </c>
      <c r="Z10" s="87" t="s">
        <v>62</v>
      </c>
      <c r="AA10" s="86" t="n">
        <v>13.1</v>
      </c>
      <c r="AB10" s="82" t="n">
        <v>14.6</v>
      </c>
    </row>
    <row r="11" customFormat="false" ht="11.25" hidden="false" customHeight="true" outlineLevel="0" collapsed="false">
      <c r="A11" s="50" t="s">
        <v>63</v>
      </c>
      <c r="B11" s="81" t="n">
        <v>12.4</v>
      </c>
      <c r="C11" s="88" t="s">
        <v>64</v>
      </c>
      <c r="D11" s="82" t="n">
        <v>9.3</v>
      </c>
      <c r="E11" s="81" t="n">
        <v>12.1</v>
      </c>
      <c r="F11" s="81" t="n">
        <v>6.1</v>
      </c>
      <c r="G11" s="82" t="n">
        <v>9</v>
      </c>
      <c r="H11" s="84" t="n">
        <v>11.3</v>
      </c>
      <c r="I11" s="84" t="n">
        <v>4.2</v>
      </c>
      <c r="J11" s="82" t="n">
        <v>7.6</v>
      </c>
      <c r="K11" s="85" t="n">
        <v>12.9</v>
      </c>
      <c r="L11" s="83" t="s">
        <v>65</v>
      </c>
      <c r="M11" s="82" t="n">
        <v>9.2</v>
      </c>
      <c r="N11" s="83" t="s">
        <v>66</v>
      </c>
      <c r="O11" s="84" t="n">
        <v>6.6</v>
      </c>
      <c r="P11" s="82" t="n">
        <v>9.5</v>
      </c>
      <c r="Q11" s="86" t="n">
        <v>11.3</v>
      </c>
      <c r="R11" s="86" t="n">
        <v>6.8</v>
      </c>
      <c r="S11" s="82" t="n">
        <v>9</v>
      </c>
      <c r="T11" s="86" t="n">
        <v>11.1</v>
      </c>
      <c r="U11" s="87" t="s">
        <v>67</v>
      </c>
      <c r="V11" s="82" t="n">
        <v>7.2</v>
      </c>
      <c r="W11" s="86" t="n">
        <v>9.6</v>
      </c>
      <c r="X11" s="87" t="s">
        <v>68</v>
      </c>
      <c r="Y11" s="82" t="n">
        <v>9.1</v>
      </c>
      <c r="Z11" s="86" t="n">
        <v>11.9</v>
      </c>
      <c r="AA11" s="86" t="n">
        <v>5.4</v>
      </c>
      <c r="AB11" s="82" t="n">
        <v>8.5</v>
      </c>
    </row>
    <row r="12" customFormat="false" ht="11.25" hidden="false" customHeight="true" outlineLevel="0" collapsed="false">
      <c r="A12" s="50" t="s">
        <v>69</v>
      </c>
      <c r="B12" s="81" t="n">
        <v>28.7</v>
      </c>
      <c r="C12" s="81" t="n">
        <v>21.3</v>
      </c>
      <c r="D12" s="82" t="n">
        <v>24.9</v>
      </c>
      <c r="E12" s="81" t="n">
        <v>24.6</v>
      </c>
      <c r="F12" s="81" t="n">
        <v>19.7</v>
      </c>
      <c r="G12" s="82" t="n">
        <v>22.1</v>
      </c>
      <c r="H12" s="84" t="n">
        <v>32.7</v>
      </c>
      <c r="I12" s="84" t="n">
        <v>17.6</v>
      </c>
      <c r="J12" s="82" t="n">
        <v>24.8</v>
      </c>
      <c r="K12" s="85" t="n">
        <v>30.3</v>
      </c>
      <c r="L12" s="84" t="n">
        <v>20.6</v>
      </c>
      <c r="M12" s="82" t="n">
        <v>25.2</v>
      </c>
      <c r="N12" s="84" t="n">
        <v>31.8</v>
      </c>
      <c r="O12" s="83" t="s">
        <v>70</v>
      </c>
      <c r="P12" s="82" t="n">
        <v>26</v>
      </c>
      <c r="Q12" s="86" t="n">
        <v>27.8</v>
      </c>
      <c r="R12" s="86" t="n">
        <v>13.1</v>
      </c>
      <c r="S12" s="82" t="n">
        <v>20.2</v>
      </c>
      <c r="T12" s="86" t="n">
        <v>15.8</v>
      </c>
      <c r="U12" s="86" t="n">
        <v>9.7</v>
      </c>
      <c r="V12" s="82" t="n">
        <v>12.7</v>
      </c>
      <c r="W12" s="86" t="n">
        <v>27.6</v>
      </c>
      <c r="X12" s="87" t="s">
        <v>71</v>
      </c>
      <c r="Y12" s="82" t="n">
        <v>26</v>
      </c>
      <c r="Z12" s="86" t="n">
        <v>28.3</v>
      </c>
      <c r="AA12" s="87" t="s">
        <v>72</v>
      </c>
      <c r="AB12" s="82" t="n">
        <v>23.1</v>
      </c>
    </row>
    <row r="13" customFormat="false" ht="11.25" hidden="false" customHeight="true" outlineLevel="0" collapsed="false">
      <c r="A13" s="58" t="s">
        <v>40</v>
      </c>
      <c r="B13" s="89" t="n">
        <v>41.1</v>
      </c>
      <c r="C13" s="89" t="n">
        <v>27.6</v>
      </c>
      <c r="D13" s="90" t="n">
        <v>34.1</v>
      </c>
      <c r="E13" s="89" t="n">
        <v>36.7</v>
      </c>
      <c r="F13" s="89" t="n">
        <v>25.9</v>
      </c>
      <c r="G13" s="90" t="n">
        <v>31.1</v>
      </c>
      <c r="H13" s="91" t="n">
        <v>44</v>
      </c>
      <c r="I13" s="91" t="n">
        <v>21.9</v>
      </c>
      <c r="J13" s="90" t="n">
        <v>32.3</v>
      </c>
      <c r="K13" s="92" t="n">
        <v>43.2</v>
      </c>
      <c r="L13" s="91" t="n">
        <v>26.3</v>
      </c>
      <c r="M13" s="90" t="n">
        <v>34.4</v>
      </c>
      <c r="N13" s="91" t="n">
        <v>44.5</v>
      </c>
      <c r="O13" s="91" t="n">
        <v>27.4</v>
      </c>
      <c r="P13" s="90" t="n">
        <v>35.5</v>
      </c>
      <c r="Q13" s="91" t="n">
        <v>39.1</v>
      </c>
      <c r="R13" s="91" t="n">
        <v>19.9</v>
      </c>
      <c r="S13" s="90" t="n">
        <v>29.2</v>
      </c>
      <c r="T13" s="91" t="n">
        <v>26.9</v>
      </c>
      <c r="U13" s="91" t="n">
        <v>13.3</v>
      </c>
      <c r="V13" s="90" t="n">
        <v>19.9</v>
      </c>
      <c r="W13" s="91" t="n">
        <v>37.2</v>
      </c>
      <c r="X13" s="93" t="s">
        <v>73</v>
      </c>
      <c r="Y13" s="90" t="n">
        <v>35.1</v>
      </c>
      <c r="Z13" s="91" t="n">
        <v>40.2</v>
      </c>
      <c r="AA13" s="91" t="n">
        <v>23.8</v>
      </c>
      <c r="AB13" s="90" t="n">
        <v>31.7</v>
      </c>
    </row>
    <row r="14" customFormat="false" ht="11.25" hidden="false" customHeight="true" outlineLevel="0" collapsed="false">
      <c r="A14" s="50" t="s">
        <v>74</v>
      </c>
      <c r="B14" s="94" t="n">
        <v>39.7</v>
      </c>
      <c r="C14" s="94" t="n">
        <v>58.6</v>
      </c>
      <c r="D14" s="82" t="n">
        <v>49.5</v>
      </c>
      <c r="E14" s="94" t="n">
        <v>37</v>
      </c>
      <c r="F14" s="82" t="s">
        <v>75</v>
      </c>
      <c r="G14" s="82" t="n">
        <v>48.2</v>
      </c>
      <c r="H14" s="95" t="n">
        <v>40.4</v>
      </c>
      <c r="I14" s="95" t="n">
        <v>61.8</v>
      </c>
      <c r="J14" s="82" t="n">
        <v>51.7</v>
      </c>
      <c r="K14" s="96" t="n">
        <v>42.9</v>
      </c>
      <c r="L14" s="95" t="n">
        <v>58.7</v>
      </c>
      <c r="M14" s="82" t="n">
        <v>51.2</v>
      </c>
      <c r="N14" s="95" t="n">
        <v>42.7</v>
      </c>
      <c r="O14" s="95" t="n">
        <v>61.9</v>
      </c>
      <c r="P14" s="82" t="n">
        <v>52.9</v>
      </c>
      <c r="Q14" s="97" t="n">
        <v>34.8</v>
      </c>
      <c r="R14" s="97" t="n">
        <v>54</v>
      </c>
      <c r="S14" s="82" t="n">
        <v>44.7</v>
      </c>
      <c r="T14" s="97" t="n">
        <v>63.3</v>
      </c>
      <c r="U14" s="98" t="s">
        <v>76</v>
      </c>
      <c r="V14" s="82" t="s">
        <v>77</v>
      </c>
      <c r="W14" s="97" t="n">
        <v>35.6</v>
      </c>
      <c r="X14" s="97" t="n">
        <v>39.2</v>
      </c>
      <c r="Y14" s="82" t="n">
        <v>37.3</v>
      </c>
      <c r="Z14" s="98" t="s">
        <v>78</v>
      </c>
      <c r="AA14" s="97" t="n">
        <v>62.7</v>
      </c>
      <c r="AB14" s="82" t="s">
        <v>79</v>
      </c>
    </row>
    <row r="15" customFormat="false" ht="11.25" hidden="false" customHeight="true" outlineLevel="0" collapsed="false">
      <c r="A15" s="65" t="s">
        <v>80</v>
      </c>
      <c r="B15" s="99" t="n">
        <v>100</v>
      </c>
      <c r="C15" s="99" t="n">
        <v>100</v>
      </c>
      <c r="D15" s="99" t="n">
        <v>100</v>
      </c>
      <c r="E15" s="99" t="n">
        <v>100</v>
      </c>
      <c r="F15" s="99" t="n">
        <v>100</v>
      </c>
      <c r="G15" s="99" t="n">
        <v>100</v>
      </c>
      <c r="H15" s="99" t="n">
        <v>100</v>
      </c>
      <c r="I15" s="99" t="n">
        <v>100</v>
      </c>
      <c r="J15" s="99" t="n">
        <v>100</v>
      </c>
      <c r="K15" s="99" t="n">
        <v>100</v>
      </c>
      <c r="L15" s="99" t="n">
        <v>100</v>
      </c>
      <c r="M15" s="99" t="n">
        <v>100</v>
      </c>
      <c r="N15" s="99" t="n">
        <v>100</v>
      </c>
      <c r="O15" s="99" t="n">
        <v>100</v>
      </c>
      <c r="P15" s="99" t="n">
        <v>100</v>
      </c>
      <c r="Q15" s="99" t="n">
        <v>100</v>
      </c>
      <c r="R15" s="99" t="n">
        <v>100</v>
      </c>
      <c r="S15" s="99" t="n">
        <v>100</v>
      </c>
      <c r="T15" s="99" t="n">
        <v>100</v>
      </c>
      <c r="U15" s="99" t="n">
        <v>100</v>
      </c>
      <c r="V15" s="99" t="n">
        <v>100</v>
      </c>
      <c r="W15" s="99" t="n">
        <v>100</v>
      </c>
      <c r="X15" s="99" t="n">
        <v>100</v>
      </c>
      <c r="Y15" s="99" t="n">
        <v>100</v>
      </c>
      <c r="Z15" s="99" t="n">
        <v>100</v>
      </c>
      <c r="AA15" s="99" t="n">
        <v>100</v>
      </c>
      <c r="AB15" s="99" t="n">
        <v>100</v>
      </c>
    </row>
    <row r="16" customFormat="false" ht="11.25" hidden="false" customHeight="true" outlineLevel="0" collapsed="false">
      <c r="A16" s="48" t="s">
        <v>59</v>
      </c>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row>
    <row r="17" customFormat="false" ht="11.25" hidden="false" customHeight="true" outlineLevel="0" collapsed="false">
      <c r="A17" s="49" t="n">
        <v>2008</v>
      </c>
      <c r="H17" s="40"/>
      <c r="I17" s="40"/>
      <c r="J17" s="40"/>
      <c r="K17" s="40"/>
      <c r="L17" s="40"/>
      <c r="M17" s="40"/>
      <c r="N17" s="40"/>
      <c r="O17" s="40"/>
    </row>
    <row r="18" customFormat="false" ht="11.25" hidden="false" customHeight="true" outlineLevel="0" collapsed="false">
      <c r="A18" s="50" t="s">
        <v>31</v>
      </c>
      <c r="B18" s="86" t="n">
        <v>22.1</v>
      </c>
      <c r="C18" s="86" t="n">
        <v>12.9</v>
      </c>
      <c r="D18" s="100" t="n">
        <v>17.3</v>
      </c>
      <c r="E18" s="86" t="n">
        <v>20.2</v>
      </c>
      <c r="F18" s="86" t="n">
        <v>20.1</v>
      </c>
      <c r="G18" s="84" t="n">
        <v>20.1</v>
      </c>
      <c r="H18" s="87" t="s">
        <v>81</v>
      </c>
      <c r="I18" s="86" t="n">
        <v>12.8</v>
      </c>
      <c r="J18" s="84" t="n">
        <v>17.4</v>
      </c>
      <c r="K18" s="86" t="n">
        <v>20.2</v>
      </c>
      <c r="L18" s="86" t="n">
        <v>10.2</v>
      </c>
      <c r="M18" s="84" t="n">
        <v>14.9</v>
      </c>
      <c r="N18" s="86" t="n">
        <v>14.5</v>
      </c>
      <c r="O18" s="86" t="n">
        <v>8.9</v>
      </c>
      <c r="P18" s="86" t="n">
        <v>11.6</v>
      </c>
      <c r="Q18" s="86" t="n">
        <v>25.9</v>
      </c>
      <c r="R18" s="86" t="n">
        <v>23.4</v>
      </c>
      <c r="S18" s="86" t="n">
        <v>24.6</v>
      </c>
      <c r="T18" s="86" t="n">
        <v>13.9</v>
      </c>
      <c r="U18" s="87" t="s">
        <v>82</v>
      </c>
      <c r="V18" s="86" t="n">
        <v>10.4</v>
      </c>
      <c r="W18" s="86" t="n">
        <v>29</v>
      </c>
      <c r="X18" s="86" t="n">
        <v>28.3</v>
      </c>
      <c r="Y18" s="86" t="n">
        <v>28.6</v>
      </c>
      <c r="Z18" s="87" t="s">
        <v>83</v>
      </c>
      <c r="AA18" s="86" t="n">
        <v>12.4</v>
      </c>
      <c r="AB18" s="86" t="n">
        <v>16.1</v>
      </c>
    </row>
    <row r="19" customFormat="false" ht="11.25" hidden="false" customHeight="true" outlineLevel="0" collapsed="false">
      <c r="A19" s="50" t="s">
        <v>63</v>
      </c>
      <c r="B19" s="86" t="n">
        <v>9.8</v>
      </c>
      <c r="C19" s="86" t="n">
        <v>5.9</v>
      </c>
      <c r="D19" s="100" t="n">
        <v>7.7</v>
      </c>
      <c r="E19" s="86" t="n">
        <v>13</v>
      </c>
      <c r="F19" s="86" t="n">
        <v>7.5</v>
      </c>
      <c r="G19" s="84" t="n">
        <v>10.2</v>
      </c>
      <c r="H19" s="86" t="n">
        <v>12.6</v>
      </c>
      <c r="I19" s="86" t="n">
        <v>5.6</v>
      </c>
      <c r="J19" s="84" t="n">
        <v>8.9</v>
      </c>
      <c r="K19" s="87" t="s">
        <v>84</v>
      </c>
      <c r="L19" s="86" t="n">
        <v>6.8</v>
      </c>
      <c r="M19" s="84" t="n">
        <v>7</v>
      </c>
      <c r="N19" s="86" t="n">
        <v>10.4</v>
      </c>
      <c r="O19" s="86" t="n">
        <v>4.2</v>
      </c>
      <c r="P19" s="86" t="n">
        <v>7.2</v>
      </c>
      <c r="Q19" s="86" t="n">
        <v>9.2</v>
      </c>
      <c r="R19" s="87" t="s">
        <v>85</v>
      </c>
      <c r="S19" s="86" t="n">
        <v>8.4</v>
      </c>
      <c r="T19" s="86" t="n">
        <v>9.4</v>
      </c>
      <c r="U19" s="86" t="n">
        <v>4</v>
      </c>
      <c r="V19" s="87" t="s">
        <v>86</v>
      </c>
      <c r="W19" s="87" t="s">
        <v>87</v>
      </c>
      <c r="X19" s="87" t="s">
        <v>88</v>
      </c>
      <c r="Y19" s="86" t="n">
        <v>6.9</v>
      </c>
      <c r="Z19" s="86" t="n">
        <v>10.7</v>
      </c>
      <c r="AA19" s="86" t="n">
        <v>5.6</v>
      </c>
      <c r="AB19" s="86" t="n">
        <v>8</v>
      </c>
    </row>
    <row r="20" customFormat="false" ht="11.25" hidden="false" customHeight="true" outlineLevel="0" collapsed="false">
      <c r="A20" s="50" t="s">
        <v>69</v>
      </c>
      <c r="B20" s="86" t="n">
        <v>33.1</v>
      </c>
      <c r="C20" s="86" t="n">
        <v>20.6</v>
      </c>
      <c r="D20" s="100" t="n">
        <v>26.6</v>
      </c>
      <c r="E20" s="86" t="n">
        <v>30.7</v>
      </c>
      <c r="F20" s="86" t="n">
        <v>21.4</v>
      </c>
      <c r="G20" s="84" t="n">
        <v>25.9</v>
      </c>
      <c r="H20" s="86" t="n">
        <v>27.5</v>
      </c>
      <c r="I20" s="86" t="n">
        <v>22.5</v>
      </c>
      <c r="J20" s="84" t="n">
        <v>24.9</v>
      </c>
      <c r="K20" s="86" t="n">
        <v>32.8</v>
      </c>
      <c r="L20" s="86" t="n">
        <v>21.2</v>
      </c>
      <c r="M20" s="84" t="n">
        <v>26.7</v>
      </c>
      <c r="N20" s="86" t="n">
        <v>35.4</v>
      </c>
      <c r="O20" s="87" t="s">
        <v>89</v>
      </c>
      <c r="P20" s="86" t="n">
        <v>32.7</v>
      </c>
      <c r="Q20" s="86" t="n">
        <v>31.4</v>
      </c>
      <c r="R20" s="86" t="n">
        <v>15</v>
      </c>
      <c r="S20" s="86" t="n">
        <v>23</v>
      </c>
      <c r="T20" s="86" t="n">
        <v>21.9</v>
      </c>
      <c r="U20" s="86" t="n">
        <v>13</v>
      </c>
      <c r="V20" s="86" t="n">
        <v>17.2</v>
      </c>
      <c r="W20" s="86" t="n">
        <v>40.1</v>
      </c>
      <c r="X20" s="87" t="s">
        <v>90</v>
      </c>
      <c r="Y20" s="86" t="n">
        <v>27.1</v>
      </c>
      <c r="Z20" s="86" t="n">
        <v>30.3</v>
      </c>
      <c r="AA20" s="87" t="s">
        <v>91</v>
      </c>
      <c r="AB20" s="86" t="n">
        <v>25.6</v>
      </c>
    </row>
    <row r="21" customFormat="false" ht="11.25" hidden="false" customHeight="true" outlineLevel="0" collapsed="false">
      <c r="A21" s="58" t="s">
        <v>40</v>
      </c>
      <c r="B21" s="92" t="n">
        <v>42.9</v>
      </c>
      <c r="C21" s="91" t="n">
        <v>26.5</v>
      </c>
      <c r="D21" s="101" t="n">
        <v>34.3</v>
      </c>
      <c r="E21" s="92" t="n">
        <v>43.7</v>
      </c>
      <c r="F21" s="91" t="n">
        <v>28.9</v>
      </c>
      <c r="G21" s="91" t="n">
        <v>36.1</v>
      </c>
      <c r="H21" s="92" t="n">
        <v>40.1</v>
      </c>
      <c r="I21" s="91" t="n">
        <v>28.1</v>
      </c>
      <c r="J21" s="91" t="n">
        <v>33.8</v>
      </c>
      <c r="K21" s="91" t="n">
        <v>40.2</v>
      </c>
      <c r="L21" s="91" t="n">
        <v>27.9</v>
      </c>
      <c r="M21" s="91" t="n">
        <v>33.7</v>
      </c>
      <c r="N21" s="91" t="n">
        <v>45.8</v>
      </c>
      <c r="O21" s="91" t="n">
        <v>34.5</v>
      </c>
      <c r="P21" s="91" t="n">
        <v>39.9</v>
      </c>
      <c r="Q21" s="91" t="n">
        <v>40.6</v>
      </c>
      <c r="R21" s="91" t="n">
        <v>22.7</v>
      </c>
      <c r="S21" s="91" t="n">
        <v>31.5</v>
      </c>
      <c r="T21" s="91" t="n">
        <v>31.3</v>
      </c>
      <c r="U21" s="91" t="n">
        <v>17</v>
      </c>
      <c r="V21" s="91" t="n">
        <v>23.8</v>
      </c>
      <c r="W21" s="91" t="n">
        <v>47.2</v>
      </c>
      <c r="X21" s="93" t="s">
        <v>70</v>
      </c>
      <c r="Y21" s="91" t="n">
        <v>34</v>
      </c>
      <c r="Z21" s="91" t="n">
        <v>40.9</v>
      </c>
      <c r="AA21" s="91" t="n">
        <v>26.9</v>
      </c>
      <c r="AB21" s="91" t="n">
        <v>33.6</v>
      </c>
    </row>
    <row r="22" s="11" customFormat="true" ht="11.25" hidden="false" customHeight="true" outlineLevel="0" collapsed="false">
      <c r="A22" s="50" t="s">
        <v>74</v>
      </c>
      <c r="B22" s="102" t="n">
        <v>33.8</v>
      </c>
      <c r="C22" s="86" t="n">
        <v>60.4</v>
      </c>
      <c r="D22" s="86" t="n">
        <v>47.8</v>
      </c>
      <c r="E22" s="102" t="n">
        <v>34.5</v>
      </c>
      <c r="F22" s="87" t="s">
        <v>92</v>
      </c>
      <c r="G22" s="86" t="n">
        <v>42.7</v>
      </c>
      <c r="H22" s="102" t="n">
        <v>35</v>
      </c>
      <c r="I22" s="86" t="n">
        <v>58.9</v>
      </c>
      <c r="J22" s="84" t="n">
        <v>47.6</v>
      </c>
      <c r="K22" s="86" t="n">
        <v>39.1</v>
      </c>
      <c r="L22" s="86" t="n">
        <v>60.7</v>
      </c>
      <c r="M22" s="84" t="n">
        <v>50.5</v>
      </c>
      <c r="N22" s="86" t="n">
        <v>39.1</v>
      </c>
      <c r="O22" s="86" t="n">
        <v>56.5</v>
      </c>
      <c r="P22" s="86" t="n">
        <v>48.2</v>
      </c>
      <c r="Q22" s="86" t="n">
        <v>33.1</v>
      </c>
      <c r="R22" s="86" t="n">
        <v>53.6</v>
      </c>
      <c r="S22" s="86" t="n">
        <v>43.6</v>
      </c>
      <c r="T22" s="86" t="n">
        <v>53.6</v>
      </c>
      <c r="U22" s="87" t="s">
        <v>93</v>
      </c>
      <c r="V22" s="87" t="s">
        <v>94</v>
      </c>
      <c r="W22" s="86" t="n">
        <v>23.9</v>
      </c>
      <c r="X22" s="86" t="n">
        <v>50</v>
      </c>
      <c r="Y22" s="86" t="n">
        <v>37</v>
      </c>
      <c r="Z22" s="87" t="s">
        <v>95</v>
      </c>
      <c r="AA22" s="86" t="n">
        <v>60.3</v>
      </c>
      <c r="AB22" s="87" t="s">
        <v>96</v>
      </c>
    </row>
    <row r="23" customFormat="false" ht="11.25" hidden="false" customHeight="true" outlineLevel="0" collapsed="false">
      <c r="A23" s="65" t="s">
        <v>80</v>
      </c>
      <c r="B23" s="103" t="n">
        <v>100</v>
      </c>
      <c r="C23" s="103" t="n">
        <v>100</v>
      </c>
      <c r="D23" s="103" t="n">
        <v>100</v>
      </c>
      <c r="E23" s="103" t="n">
        <v>100</v>
      </c>
      <c r="F23" s="103" t="n">
        <v>100</v>
      </c>
      <c r="G23" s="103" t="n">
        <v>100</v>
      </c>
      <c r="H23" s="103" t="n">
        <v>100</v>
      </c>
      <c r="I23" s="103" t="n">
        <v>100</v>
      </c>
      <c r="J23" s="103" t="n">
        <v>100</v>
      </c>
      <c r="K23" s="103" t="n">
        <v>100</v>
      </c>
      <c r="L23" s="103" t="n">
        <v>100</v>
      </c>
      <c r="M23" s="103" t="n">
        <v>100</v>
      </c>
      <c r="N23" s="103" t="n">
        <v>100</v>
      </c>
      <c r="O23" s="103" t="n">
        <v>100</v>
      </c>
      <c r="P23" s="103" t="n">
        <v>100</v>
      </c>
      <c r="Q23" s="103" t="n">
        <v>100</v>
      </c>
      <c r="R23" s="103" t="n">
        <v>100</v>
      </c>
      <c r="S23" s="103" t="n">
        <v>100</v>
      </c>
      <c r="T23" s="103" t="n">
        <v>100</v>
      </c>
      <c r="U23" s="103" t="n">
        <v>100</v>
      </c>
      <c r="V23" s="103" t="n">
        <v>100</v>
      </c>
      <c r="W23" s="103" t="n">
        <v>100</v>
      </c>
      <c r="X23" s="103" t="n">
        <v>100</v>
      </c>
      <c r="Y23" s="103" t="n">
        <v>100</v>
      </c>
      <c r="Z23" s="103" t="n">
        <v>100</v>
      </c>
      <c r="AA23" s="103" t="n">
        <v>100</v>
      </c>
      <c r="AB23" s="103" t="n">
        <v>100</v>
      </c>
    </row>
    <row r="24" customFormat="false" ht="11.25" hidden="false" customHeight="true" outlineLevel="0" collapsed="false">
      <c r="B24" s="57"/>
      <c r="C24" s="57"/>
      <c r="D24" s="72"/>
      <c r="E24" s="40"/>
      <c r="F24" s="40"/>
      <c r="G24" s="40"/>
      <c r="H24" s="40"/>
      <c r="I24" s="40"/>
      <c r="J24" s="40"/>
      <c r="K24" s="40"/>
      <c r="L24" s="40"/>
      <c r="M24" s="40"/>
      <c r="N24" s="40"/>
      <c r="O24" s="40"/>
    </row>
    <row r="25" customFormat="false" ht="11.25" hidden="false" customHeight="true" outlineLevel="0" collapsed="false">
      <c r="A25" s="40" t="s">
        <v>97</v>
      </c>
      <c r="I25" s="40"/>
      <c r="J25" s="40"/>
      <c r="K25" s="40"/>
      <c r="L25" s="40"/>
      <c r="M25" s="40"/>
      <c r="N25" s="40"/>
      <c r="O25" s="40"/>
    </row>
    <row r="26" customFormat="false" ht="11.25" hidden="false" customHeight="true" outlineLevel="0" collapsed="false">
      <c r="A26" s="73" t="s">
        <v>49</v>
      </c>
      <c r="B26" s="73"/>
      <c r="C26" s="73"/>
      <c r="D26" s="73"/>
      <c r="E26" s="73"/>
      <c r="F26" s="73"/>
      <c r="G26" s="73"/>
      <c r="H26" s="73"/>
      <c r="I26" s="40"/>
      <c r="J26" s="40"/>
      <c r="K26" s="40"/>
      <c r="L26" s="40"/>
      <c r="M26" s="40"/>
      <c r="N26" s="40"/>
      <c r="O26" s="40"/>
    </row>
    <row r="27" customFormat="false" ht="11.25" hidden="false" customHeight="true" outlineLevel="0" collapsed="false">
      <c r="A27" s="0" t="s">
        <v>50</v>
      </c>
      <c r="F27" s="1"/>
      <c r="G27" s="1"/>
      <c r="H27" s="1"/>
      <c r="I27" s="40"/>
      <c r="J27" s="40"/>
      <c r="K27" s="40"/>
      <c r="L27" s="40"/>
      <c r="M27" s="40"/>
      <c r="N27" s="40"/>
      <c r="O27" s="40"/>
    </row>
    <row r="28" customFormat="false" ht="11.25" hidden="false" customHeight="true" outlineLevel="0" collapsed="false">
      <c r="A28" s="74" t="s">
        <v>51</v>
      </c>
      <c r="B28" s="74"/>
      <c r="C28" s="74"/>
      <c r="D28" s="74"/>
      <c r="E28" s="74"/>
      <c r="F28" s="74"/>
      <c r="G28" s="1"/>
      <c r="H28" s="1"/>
      <c r="I28" s="40"/>
      <c r="J28" s="40"/>
      <c r="K28" s="40"/>
      <c r="L28" s="40"/>
      <c r="M28" s="40"/>
      <c r="N28" s="40"/>
      <c r="O28" s="40"/>
    </row>
    <row r="29" customFormat="false" ht="11.25" hidden="false" customHeight="true" outlineLevel="0" collapsed="false">
      <c r="A29" s="0" t="s">
        <v>98</v>
      </c>
      <c r="B29" s="1"/>
      <c r="C29" s="1"/>
      <c r="D29" s="1"/>
      <c r="E29" s="1"/>
      <c r="F29" s="1"/>
      <c r="G29" s="1"/>
      <c r="H29" s="1"/>
      <c r="I29" s="40"/>
      <c r="J29" s="40"/>
      <c r="K29" s="40"/>
      <c r="L29" s="40"/>
      <c r="M29" s="40"/>
      <c r="N29" s="40"/>
      <c r="O29" s="40"/>
    </row>
    <row r="30" customFormat="false" ht="11.25" hidden="false" customHeight="true" outlineLevel="0" collapsed="false">
      <c r="A30" s="73" t="s">
        <v>99</v>
      </c>
      <c r="B30" s="73"/>
      <c r="C30" s="73"/>
      <c r="D30" s="73"/>
      <c r="E30" s="73"/>
      <c r="F30" s="73"/>
      <c r="G30" s="73"/>
      <c r="H30" s="1"/>
      <c r="I30" s="40"/>
      <c r="J30" s="40"/>
      <c r="K30" s="40"/>
      <c r="L30" s="40"/>
      <c r="M30" s="40"/>
      <c r="N30" s="40"/>
      <c r="O30" s="40"/>
    </row>
    <row r="31" customFormat="false" ht="11.25" hidden="false" customHeight="true" outlineLevel="0" collapsed="false">
      <c r="A31" s="75" t="s">
        <v>100</v>
      </c>
      <c r="B31" s="75"/>
      <c r="C31" s="75"/>
      <c r="D31" s="75"/>
      <c r="E31" s="75"/>
      <c r="F31" s="75"/>
      <c r="G31" s="75"/>
      <c r="H31" s="1"/>
      <c r="I31" s="40"/>
      <c r="J31" s="40"/>
      <c r="K31" s="40"/>
      <c r="L31" s="40"/>
      <c r="M31" s="40"/>
      <c r="N31" s="40"/>
      <c r="O31" s="40"/>
    </row>
    <row r="32" customFormat="false" ht="10.5" hidden="false" customHeight="true" outlineLevel="0" collapsed="false">
      <c r="A32" s="40" t="s">
        <v>101</v>
      </c>
      <c r="B32" s="28"/>
    </row>
    <row r="33" customFormat="false" ht="11.25" hidden="false" customHeight="true" outlineLevel="0" collapsed="false">
      <c r="A33" s="40" t="s">
        <v>102</v>
      </c>
      <c r="B33" s="40"/>
      <c r="C33" s="40"/>
      <c r="D33" s="40"/>
      <c r="E33" s="40"/>
      <c r="F33" s="40"/>
      <c r="G33" s="40"/>
      <c r="H33" s="40"/>
      <c r="I33" s="40"/>
      <c r="J33" s="40"/>
      <c r="K33" s="40"/>
      <c r="L33" s="40"/>
      <c r="M33" s="40"/>
      <c r="N33" s="40"/>
      <c r="O33" s="40"/>
    </row>
    <row r="34" customFormat="false" ht="11.25" hidden="false" customHeight="true" outlineLevel="0" collapsed="false">
      <c r="A34" s="40"/>
      <c r="B34" s="40"/>
      <c r="C34" s="40"/>
      <c r="D34" s="40"/>
      <c r="E34" s="40"/>
      <c r="F34" s="40"/>
      <c r="G34" s="40"/>
      <c r="H34" s="40"/>
      <c r="I34" s="40"/>
      <c r="J34" s="40"/>
      <c r="K34" s="40"/>
      <c r="L34" s="40"/>
      <c r="M34" s="40"/>
      <c r="N34" s="40"/>
      <c r="O34" s="40"/>
    </row>
    <row r="35" customFormat="false" ht="11.25" hidden="false" customHeight="true" outlineLevel="0" collapsed="false">
      <c r="A35" s="75" t="s">
        <v>56</v>
      </c>
      <c r="B35" s="75"/>
      <c r="C35" s="75"/>
      <c r="D35" s="75"/>
      <c r="E35" s="40"/>
      <c r="F35" s="40"/>
      <c r="G35" s="40"/>
      <c r="H35" s="40"/>
      <c r="I35" s="40"/>
      <c r="J35" s="40"/>
      <c r="K35" s="40"/>
      <c r="L35" s="40"/>
      <c r="M35" s="40"/>
      <c r="N35" s="40"/>
      <c r="O35" s="40"/>
    </row>
    <row r="36" s="40" customFormat="true" ht="11.25" hidden="false" customHeight="true" outlineLevel="0" collapsed="false">
      <c r="A36" s="0"/>
      <c r="B36" s="0"/>
      <c r="C36" s="0"/>
      <c r="D36" s="0"/>
      <c r="E36" s="0"/>
      <c r="F36" s="0"/>
      <c r="G36" s="0"/>
      <c r="H36" s="0"/>
    </row>
    <row r="37" customFormat="false" ht="11.25" hidden="false" customHeight="true" outlineLevel="0" collapsed="false"/>
    <row r="38" customFormat="false" ht="11.25" hidden="false" customHeight="true" outlineLevel="0" collapsed="false">
      <c r="A38" s="76" t="str">
        <f aca="false">Contents!B32</f>
        <v>© Commonwealth of Australia 2013</v>
      </c>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c r="A42" s="40"/>
    </row>
    <row r="43" customFormat="false" ht="11.25" hidden="false" customHeight="true" outlineLevel="0" collapsed="false">
      <c r="A43" s="73"/>
      <c r="B43" s="73"/>
      <c r="C43" s="73"/>
      <c r="D43" s="73"/>
      <c r="E43" s="73"/>
      <c r="F43" s="73"/>
      <c r="G43" s="73"/>
      <c r="H43" s="73"/>
    </row>
    <row r="44" customFormat="false" ht="11.25" hidden="false" customHeight="true" outlineLevel="0" collapsed="false">
      <c r="A44" s="19"/>
      <c r="B44" s="1"/>
      <c r="C44" s="1"/>
      <c r="D44" s="1"/>
      <c r="E44" s="1"/>
      <c r="F44" s="1"/>
      <c r="G44" s="1"/>
      <c r="H44" s="1"/>
    </row>
    <row r="45" customFormat="false" ht="11.25" hidden="false" customHeight="true" outlineLevel="0" collapsed="false">
      <c r="A45" s="19"/>
      <c r="B45" s="1"/>
      <c r="C45" s="1"/>
      <c r="D45" s="1"/>
      <c r="E45" s="1"/>
      <c r="F45" s="1"/>
      <c r="G45" s="1"/>
      <c r="H45" s="1"/>
    </row>
    <row r="46" customFormat="false" ht="11.25" hidden="false" customHeight="true" outlineLevel="0" collapsed="false">
      <c r="A46" s="74"/>
      <c r="B46" s="1"/>
      <c r="C46" s="1"/>
      <c r="D46" s="1"/>
      <c r="E46" s="1"/>
      <c r="F46" s="1"/>
      <c r="G46" s="1"/>
      <c r="H46" s="1"/>
    </row>
    <row r="47" customFormat="false" ht="11.25" hidden="false" customHeight="true" outlineLevel="0" collapsed="false">
      <c r="A47" s="50"/>
      <c r="B47" s="1"/>
      <c r="C47" s="1"/>
      <c r="D47" s="1"/>
      <c r="E47" s="1"/>
      <c r="F47" s="1"/>
      <c r="G47" s="1"/>
      <c r="H47" s="1"/>
      <c r="I47" s="8"/>
      <c r="J47" s="8"/>
    </row>
    <row r="48" customFormat="false" ht="11.25" hidden="false" customHeight="true" outlineLevel="0" collapsed="false">
      <c r="A48" s="19"/>
      <c r="B48" s="1"/>
      <c r="C48" s="1"/>
      <c r="D48" s="1"/>
      <c r="E48" s="1"/>
      <c r="F48" s="1"/>
      <c r="G48" s="1"/>
      <c r="H48" s="1"/>
    </row>
    <row r="49" customFormat="false" ht="11.25" hidden="false" customHeight="true" outlineLevel="0" collapsed="false">
      <c r="A49" s="40"/>
      <c r="B49" s="28"/>
    </row>
    <row r="50" customFormat="false" ht="11.25" hidden="false" customHeight="true" outlineLevel="0" collapsed="false">
      <c r="A50" s="40"/>
      <c r="B50" s="104"/>
      <c r="C50" s="104"/>
      <c r="D50" s="105"/>
      <c r="E50" s="40"/>
      <c r="F50" s="40"/>
      <c r="G50" s="40"/>
      <c r="H50" s="40"/>
    </row>
    <row r="51" customFormat="false" ht="11.25" hidden="false" customHeight="true" outlineLevel="0" collapsed="false">
      <c r="A51" s="40"/>
      <c r="B51" s="40"/>
      <c r="C51" s="40"/>
      <c r="D51" s="40"/>
      <c r="E51" s="40"/>
      <c r="F51" s="40"/>
      <c r="G51" s="40"/>
      <c r="H51" s="40"/>
    </row>
    <row r="52" customFormat="false" ht="11.25" hidden="false" customHeight="true" outlineLevel="0" collapsed="false">
      <c r="A52" s="77"/>
      <c r="B52" s="77"/>
      <c r="C52" s="77"/>
      <c r="E52" s="78"/>
    </row>
    <row r="53" customFormat="false" ht="11.25" hidden="false" customHeight="true" outlineLevel="0" collapsed="false">
      <c r="A53" s="79"/>
      <c r="E53" s="32"/>
    </row>
    <row r="54" customFormat="false" ht="11.25" hidden="false" customHeight="true" outlineLevel="0" collapsed="false">
      <c r="E54" s="32"/>
    </row>
    <row r="55" customFormat="false" ht="11.25" hidden="false" customHeight="true" outlineLevel="0" collapsed="false">
      <c r="E55" s="32"/>
    </row>
    <row r="56" customFormat="false" ht="11.25" hidden="false" customHeight="true" outlineLevel="0" collapsed="false"/>
    <row r="57" customFormat="false" ht="11.25" hidden="false" customHeight="true" outlineLevel="0" collapsed="false">
      <c r="E57" s="32"/>
    </row>
    <row r="58" customFormat="false" ht="11.25" hidden="false" customHeight="true" outlineLevel="0" collapsed="false">
      <c r="E58" s="32"/>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c r="A72" s="77"/>
    </row>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sheetData>
  <sheetProtection sheet="true" objects="true" scenarios="true"/>
  <mergeCells count="17">
    <mergeCell ref="B5:D5"/>
    <mergeCell ref="E5:G5"/>
    <mergeCell ref="H5:J5"/>
    <mergeCell ref="K5:M5"/>
    <mergeCell ref="N5:P5"/>
    <mergeCell ref="Q5:S5"/>
    <mergeCell ref="T5:V5"/>
    <mergeCell ref="W5:Y5"/>
    <mergeCell ref="Z5:AB5"/>
    <mergeCell ref="A8:AB8"/>
    <mergeCell ref="A16:AB16"/>
    <mergeCell ref="A26:H26"/>
    <mergeCell ref="A28:F28"/>
    <mergeCell ref="A30:G30"/>
    <mergeCell ref="A31:G31"/>
    <mergeCell ref="A35:D35"/>
    <mergeCell ref="A43:H43"/>
  </mergeCells>
  <hyperlinks>
    <hyperlink ref="A38"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11.25" zeroHeight="false" outlineLevelRow="0" outlineLevelCol="0"/>
  <cols>
    <col collapsed="false" customWidth="true" hidden="false" outlineLevel="0" max="1" min="1" style="0" width="55.5"/>
    <col collapsed="false" customWidth="true" hidden="false" outlineLevel="0" max="2" min="2" style="0" width="12.49"/>
    <col collapsed="false" customWidth="true" hidden="false" outlineLevel="0" max="3" min="3" style="0" width="12.16"/>
    <col collapsed="false" customWidth="true" hidden="false" outlineLevel="0" max="4" min="4" style="0" width="10.82"/>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4714.0.55.005 Information Paper: Revised 2002 and 2008 NATSISS alcohol data by risk level, Aboriginal and Torres Strait Islander peoples, 2013</v>
      </c>
    </row>
    <row r="3" s="36" customFormat="true" ht="12.75" hidden="false" customHeight="true" outlineLevel="0" collapsed="false">
      <c r="A3" s="35" t="str">
        <f aca="false">Contents!A3</f>
        <v>Released at 11.30am (Canberra time) Fri 15 March 2013</v>
      </c>
    </row>
    <row r="4" s="38" customFormat="true" ht="20.1" hidden="false" customHeight="true" outlineLevel="0" collapsed="false">
      <c r="A4" s="37" t="s">
        <v>103</v>
      </c>
      <c r="F4" s="39"/>
      <c r="H4" s="40"/>
      <c r="I4" s="40"/>
      <c r="J4" s="40"/>
    </row>
    <row r="5" s="44" customFormat="true" ht="21.95" hidden="false" customHeight="true" outlineLevel="0" collapsed="false">
      <c r="A5" s="41"/>
      <c r="B5" s="42" t="s">
        <v>18</v>
      </c>
      <c r="C5" s="42"/>
      <c r="D5" s="42"/>
      <c r="E5" s="43" t="s">
        <v>19</v>
      </c>
      <c r="F5" s="43"/>
      <c r="G5" s="43"/>
      <c r="H5" s="43" t="s">
        <v>20</v>
      </c>
      <c r="I5" s="43"/>
      <c r="J5" s="43"/>
      <c r="K5" s="43" t="s">
        <v>21</v>
      </c>
      <c r="L5" s="43"/>
      <c r="M5" s="43"/>
      <c r="N5" s="43" t="s">
        <v>22</v>
      </c>
      <c r="O5" s="43"/>
      <c r="P5" s="43"/>
      <c r="Q5" s="43" t="s">
        <v>23</v>
      </c>
      <c r="R5" s="43"/>
      <c r="S5" s="43"/>
      <c r="T5" s="43" t="s">
        <v>24</v>
      </c>
      <c r="U5" s="43"/>
      <c r="V5" s="43"/>
      <c r="W5" s="43" t="s">
        <v>25</v>
      </c>
      <c r="X5" s="43"/>
      <c r="Y5" s="43"/>
      <c r="Z5" s="43" t="s">
        <v>26</v>
      </c>
      <c r="AA5" s="43"/>
      <c r="AB5" s="43"/>
    </row>
    <row r="6" s="11" customFormat="true" ht="11.25" hidden="false" customHeight="false" outlineLevel="0" collapsed="false">
      <c r="A6" s="17"/>
      <c r="B6" s="47" t="s">
        <v>27</v>
      </c>
      <c r="C6" s="47" t="s">
        <v>28</v>
      </c>
      <c r="D6" s="47" t="s">
        <v>29</v>
      </c>
      <c r="E6" s="47" t="s">
        <v>27</v>
      </c>
      <c r="F6" s="47" t="s">
        <v>28</v>
      </c>
      <c r="G6" s="47" t="s">
        <v>29</v>
      </c>
      <c r="H6" s="47" t="s">
        <v>27</v>
      </c>
      <c r="I6" s="47" t="s">
        <v>28</v>
      </c>
      <c r="J6" s="47" t="s">
        <v>29</v>
      </c>
      <c r="K6" s="47" t="s">
        <v>27</v>
      </c>
      <c r="L6" s="47" t="s">
        <v>28</v>
      </c>
      <c r="M6" s="47" t="s">
        <v>29</v>
      </c>
      <c r="N6" s="47" t="s">
        <v>27</v>
      </c>
      <c r="O6" s="47" t="s">
        <v>28</v>
      </c>
      <c r="P6" s="47" t="s">
        <v>29</v>
      </c>
      <c r="Q6" s="47" t="s">
        <v>27</v>
      </c>
      <c r="R6" s="47" t="s">
        <v>28</v>
      </c>
      <c r="S6" s="47" t="s">
        <v>29</v>
      </c>
      <c r="T6" s="47" t="s">
        <v>27</v>
      </c>
      <c r="U6" s="47" t="s">
        <v>28</v>
      </c>
      <c r="V6" s="47" t="s">
        <v>29</v>
      </c>
      <c r="W6" s="47" t="s">
        <v>27</v>
      </c>
      <c r="X6" s="47" t="s">
        <v>28</v>
      </c>
      <c r="Y6" s="47" t="s">
        <v>29</v>
      </c>
      <c r="Z6" s="47" t="s">
        <v>27</v>
      </c>
      <c r="AA6" s="47" t="s">
        <v>28</v>
      </c>
      <c r="AB6" s="47" t="s">
        <v>29</v>
      </c>
    </row>
    <row r="7" s="11" customFormat="true" ht="11.25" hidden="false" customHeight="true" outlineLevel="0" collapsed="false">
      <c r="A7" s="80"/>
      <c r="B7" s="80" t="s">
        <v>58</v>
      </c>
      <c r="C7" s="80" t="s">
        <v>58</v>
      </c>
      <c r="D7" s="80" t="s">
        <v>58</v>
      </c>
      <c r="E7" s="80" t="s">
        <v>58</v>
      </c>
      <c r="F7" s="80" t="s">
        <v>58</v>
      </c>
      <c r="G7" s="80" t="s">
        <v>58</v>
      </c>
      <c r="H7" s="80" t="s">
        <v>58</v>
      </c>
      <c r="I7" s="80" t="s">
        <v>58</v>
      </c>
      <c r="J7" s="80" t="s">
        <v>58</v>
      </c>
      <c r="K7" s="80" t="s">
        <v>58</v>
      </c>
      <c r="L7" s="80" t="s">
        <v>58</v>
      </c>
      <c r="M7" s="80" t="s">
        <v>58</v>
      </c>
      <c r="N7" s="80" t="s">
        <v>58</v>
      </c>
      <c r="O7" s="80" t="s">
        <v>58</v>
      </c>
      <c r="P7" s="80" t="s">
        <v>58</v>
      </c>
      <c r="Q7" s="80" t="s">
        <v>58</v>
      </c>
      <c r="R7" s="80" t="s">
        <v>58</v>
      </c>
      <c r="S7" s="80" t="s">
        <v>58</v>
      </c>
      <c r="T7" s="80" t="s">
        <v>58</v>
      </c>
      <c r="U7" s="80" t="s">
        <v>58</v>
      </c>
      <c r="V7" s="80" t="s">
        <v>58</v>
      </c>
      <c r="W7" s="80" t="s">
        <v>58</v>
      </c>
      <c r="X7" s="80" t="s">
        <v>58</v>
      </c>
      <c r="Y7" s="80" t="s">
        <v>58</v>
      </c>
      <c r="Z7" s="80" t="s">
        <v>58</v>
      </c>
      <c r="AA7" s="80" t="s">
        <v>58</v>
      </c>
      <c r="AB7" s="80" t="s">
        <v>58</v>
      </c>
    </row>
    <row r="8" s="11" customFormat="true" ht="11.25" hidden="false" customHeight="true" outlineLevel="0" collapsed="false">
      <c r="A8" s="106" t="s">
        <v>104</v>
      </c>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row>
    <row r="9" customFormat="false" ht="11.25" hidden="false" customHeight="true" outlineLevel="0" collapsed="false">
      <c r="A9" s="49" t="n">
        <v>2002</v>
      </c>
      <c r="B9" s="53"/>
      <c r="C9" s="84"/>
      <c r="D9" s="53"/>
      <c r="E9" s="40"/>
      <c r="F9" s="53"/>
      <c r="G9" s="40"/>
      <c r="H9" s="40"/>
      <c r="I9" s="40"/>
      <c r="J9" s="40"/>
      <c r="K9" s="40"/>
      <c r="L9" s="40"/>
      <c r="M9" s="40"/>
      <c r="N9" s="40"/>
      <c r="O9" s="40"/>
      <c r="P9" s="40"/>
      <c r="Q9" s="40"/>
      <c r="R9" s="40"/>
      <c r="S9" s="40"/>
      <c r="T9" s="40"/>
      <c r="U9" s="40"/>
      <c r="V9" s="40"/>
      <c r="W9" s="40"/>
      <c r="X9" s="40"/>
      <c r="Y9" s="40"/>
      <c r="Z9" s="40"/>
      <c r="AA9" s="40"/>
      <c r="AB9" s="40"/>
    </row>
    <row r="10" customFormat="false" ht="11.25" hidden="false" customHeight="true" outlineLevel="0" collapsed="false">
      <c r="A10" s="50" t="s">
        <v>31</v>
      </c>
      <c r="B10" s="84" t="n">
        <v>14.4</v>
      </c>
      <c r="C10" s="84" t="n">
        <v>12.5</v>
      </c>
      <c r="D10" s="107" t="n">
        <v>9.8</v>
      </c>
      <c r="E10" s="84" t="n">
        <v>13.6</v>
      </c>
      <c r="F10" s="84" t="n">
        <v>16.8</v>
      </c>
      <c r="G10" s="107" t="n">
        <v>11.1</v>
      </c>
      <c r="H10" s="84" t="n">
        <v>14.4</v>
      </c>
      <c r="I10" s="84" t="n">
        <v>14.4</v>
      </c>
      <c r="J10" s="107" t="n">
        <v>9.7</v>
      </c>
      <c r="K10" s="84" t="n">
        <v>17.2</v>
      </c>
      <c r="L10" s="84" t="n">
        <v>15.7</v>
      </c>
      <c r="M10" s="107" t="n">
        <v>10.6</v>
      </c>
      <c r="N10" s="84" t="n">
        <v>19.6</v>
      </c>
      <c r="O10" s="84" t="n">
        <v>18.2</v>
      </c>
      <c r="P10" s="107" t="n">
        <v>14.5</v>
      </c>
      <c r="Q10" s="84" t="n">
        <v>11.5</v>
      </c>
      <c r="R10" s="84" t="n">
        <v>8.5</v>
      </c>
      <c r="S10" s="107" t="n">
        <v>7.4</v>
      </c>
      <c r="T10" s="84" t="n">
        <v>19.2</v>
      </c>
      <c r="U10" s="84" t="n">
        <v>30</v>
      </c>
      <c r="V10" s="107" t="n">
        <v>18.5</v>
      </c>
      <c r="W10" s="84" t="n">
        <v>15.3</v>
      </c>
      <c r="X10" s="84" t="n">
        <v>14.9</v>
      </c>
      <c r="Y10" s="107" t="n">
        <v>10.9</v>
      </c>
      <c r="Z10" s="84" t="n">
        <v>7</v>
      </c>
      <c r="AA10" s="84" t="n">
        <v>6.5</v>
      </c>
      <c r="AB10" s="107" t="n">
        <v>4.7</v>
      </c>
    </row>
    <row r="11" customFormat="false" ht="11.25" hidden="false" customHeight="true" outlineLevel="0" collapsed="false">
      <c r="A11" s="50" t="s">
        <v>33</v>
      </c>
      <c r="B11" s="84" t="n">
        <v>18.3</v>
      </c>
      <c r="C11" s="84" t="n">
        <v>25</v>
      </c>
      <c r="D11" s="107" t="n">
        <v>14.6</v>
      </c>
      <c r="E11" s="84" t="n">
        <v>16.6</v>
      </c>
      <c r="F11" s="84" t="n">
        <v>20.3</v>
      </c>
      <c r="G11" s="107" t="n">
        <v>13.2</v>
      </c>
      <c r="H11" s="84" t="n">
        <v>16.3</v>
      </c>
      <c r="I11" s="84" t="n">
        <v>24.5</v>
      </c>
      <c r="J11" s="107" t="n">
        <v>14.8</v>
      </c>
      <c r="K11" s="84" t="n">
        <v>20.9</v>
      </c>
      <c r="L11" s="84" t="n">
        <v>30.1</v>
      </c>
      <c r="M11" s="107" t="n">
        <v>17.9</v>
      </c>
      <c r="N11" s="84" t="n">
        <v>25.4</v>
      </c>
      <c r="O11" s="84" t="n">
        <v>23.2</v>
      </c>
      <c r="P11" s="107" t="n">
        <v>18.3</v>
      </c>
      <c r="Q11" s="84" t="n">
        <v>15.7</v>
      </c>
      <c r="R11" s="84" t="n">
        <v>19.4</v>
      </c>
      <c r="S11" s="107" t="n">
        <v>11.6</v>
      </c>
      <c r="T11" s="84" t="n">
        <v>16.6</v>
      </c>
      <c r="U11" s="84" t="n">
        <v>28.1</v>
      </c>
      <c r="V11" s="107" t="n">
        <v>14.4</v>
      </c>
      <c r="W11" s="84" t="n">
        <v>23.1</v>
      </c>
      <c r="X11" s="84" t="n">
        <v>31.3</v>
      </c>
      <c r="Y11" s="107" t="n">
        <v>18.8</v>
      </c>
      <c r="Z11" s="84" t="n">
        <v>8.6</v>
      </c>
      <c r="AA11" s="84" t="n">
        <v>11.1</v>
      </c>
      <c r="AB11" s="107" t="n">
        <v>6.6</v>
      </c>
    </row>
    <row r="12" customFormat="false" ht="11.25" hidden="false" customHeight="true" outlineLevel="0" collapsed="false">
      <c r="A12" s="50" t="s">
        <v>39</v>
      </c>
      <c r="B12" s="84" t="n">
        <v>12.6</v>
      </c>
      <c r="C12" s="84" t="n">
        <v>10.6</v>
      </c>
      <c r="D12" s="107" t="n">
        <v>9.3</v>
      </c>
      <c r="E12" s="84" t="n">
        <v>10.8</v>
      </c>
      <c r="F12" s="84" t="n">
        <v>12.3</v>
      </c>
      <c r="G12" s="107" t="n">
        <v>8</v>
      </c>
      <c r="H12" s="84" t="n">
        <v>7.5</v>
      </c>
      <c r="I12" s="84" t="n">
        <v>14.4</v>
      </c>
      <c r="J12" s="107" t="n">
        <v>8.4</v>
      </c>
      <c r="K12" s="84" t="n">
        <v>18.9</v>
      </c>
      <c r="L12" s="84" t="n">
        <v>17.1</v>
      </c>
      <c r="M12" s="107" t="n">
        <v>17</v>
      </c>
      <c r="N12" s="84" t="n">
        <v>9.3</v>
      </c>
      <c r="O12" s="84" t="n">
        <v>14.3</v>
      </c>
      <c r="P12" s="107" t="n">
        <v>10</v>
      </c>
      <c r="Q12" s="84" t="n">
        <v>10</v>
      </c>
      <c r="R12" s="84" t="n">
        <v>13.4</v>
      </c>
      <c r="S12" s="107" t="n">
        <v>8</v>
      </c>
      <c r="T12" s="84" t="n">
        <v>17.8</v>
      </c>
      <c r="U12" s="84" t="n">
        <v>24.9</v>
      </c>
      <c r="V12" s="107" t="n">
        <v>18.4</v>
      </c>
      <c r="W12" s="84" t="n">
        <v>15.6</v>
      </c>
      <c r="X12" s="84" t="n">
        <v>15.6</v>
      </c>
      <c r="Y12" s="107" t="n">
        <v>11.8</v>
      </c>
      <c r="Z12" s="84" t="n">
        <v>5.1</v>
      </c>
      <c r="AA12" s="84" t="n">
        <v>6</v>
      </c>
      <c r="AB12" s="107" t="n">
        <v>4.5</v>
      </c>
    </row>
    <row r="13" customFormat="false" ht="11.25" hidden="false" customHeight="true" outlineLevel="0" collapsed="false">
      <c r="A13" s="58" t="s">
        <v>40</v>
      </c>
      <c r="B13" s="108" t="n">
        <v>9.8</v>
      </c>
      <c r="C13" s="108" t="n">
        <v>9</v>
      </c>
      <c r="D13" s="109" t="n">
        <v>7.4</v>
      </c>
      <c r="E13" s="108" t="n">
        <v>8.7</v>
      </c>
      <c r="F13" s="108" t="n">
        <v>10.1</v>
      </c>
      <c r="G13" s="109" t="n">
        <v>6.7</v>
      </c>
      <c r="H13" s="108" t="n">
        <v>6.2</v>
      </c>
      <c r="I13" s="108" t="n">
        <v>12.7</v>
      </c>
      <c r="J13" s="109" t="n">
        <v>7.3</v>
      </c>
      <c r="K13" s="108" t="n">
        <v>14.5</v>
      </c>
      <c r="L13" s="108" t="n">
        <v>17.6</v>
      </c>
      <c r="M13" s="109" t="n">
        <v>14.9</v>
      </c>
      <c r="N13" s="108" t="n">
        <v>8.4</v>
      </c>
      <c r="O13" s="108" t="n">
        <v>12.4</v>
      </c>
      <c r="P13" s="109" t="n">
        <v>8.4</v>
      </c>
      <c r="Q13" s="108" t="n">
        <v>7.9</v>
      </c>
      <c r="R13" s="108" t="n">
        <v>10.3</v>
      </c>
      <c r="S13" s="109" t="n">
        <v>6</v>
      </c>
      <c r="T13" s="108" t="n">
        <v>12.4</v>
      </c>
      <c r="U13" s="108" t="n">
        <v>20.8</v>
      </c>
      <c r="V13" s="109" t="n">
        <v>13.2</v>
      </c>
      <c r="W13" s="108" t="n">
        <v>11.4</v>
      </c>
      <c r="X13" s="108" t="n">
        <v>13.6</v>
      </c>
      <c r="Y13" s="109" t="n">
        <v>9.6</v>
      </c>
      <c r="Z13" s="108" t="n">
        <v>4.1</v>
      </c>
      <c r="AA13" s="108" t="n">
        <v>5.1</v>
      </c>
      <c r="AB13" s="109" t="n">
        <v>3.6</v>
      </c>
    </row>
    <row r="14" customFormat="false" ht="11.25" hidden="false" customHeight="true" outlineLevel="0" collapsed="false">
      <c r="A14" s="50" t="s">
        <v>41</v>
      </c>
      <c r="B14" s="95" t="n">
        <v>8.4</v>
      </c>
      <c r="C14" s="95" t="n">
        <v>5.2</v>
      </c>
      <c r="D14" s="107" t="n">
        <v>5</v>
      </c>
      <c r="E14" s="95" t="n">
        <v>8.6</v>
      </c>
      <c r="F14" s="95" t="n">
        <v>5.6</v>
      </c>
      <c r="G14" s="107" t="n">
        <v>4.9</v>
      </c>
      <c r="H14" s="95" t="n">
        <v>7</v>
      </c>
      <c r="I14" s="95" t="n">
        <v>5.3</v>
      </c>
      <c r="J14" s="107" t="n">
        <v>4.8</v>
      </c>
      <c r="K14" s="95" t="n">
        <v>16.2</v>
      </c>
      <c r="L14" s="95" t="n">
        <v>7.9</v>
      </c>
      <c r="M14" s="107" t="n">
        <v>10.3</v>
      </c>
      <c r="N14" s="95" t="n">
        <v>8.5</v>
      </c>
      <c r="O14" s="95" t="n">
        <v>6.2</v>
      </c>
      <c r="P14" s="107" t="n">
        <v>6.1</v>
      </c>
      <c r="Q14" s="95" t="n">
        <v>8.5</v>
      </c>
      <c r="R14" s="95" t="n">
        <v>4.8</v>
      </c>
      <c r="S14" s="107" t="n">
        <v>4.7</v>
      </c>
      <c r="T14" s="95" t="n">
        <v>6</v>
      </c>
      <c r="U14" s="95" t="n">
        <v>3.6</v>
      </c>
      <c r="V14" s="107" t="n">
        <v>4.1</v>
      </c>
      <c r="W14" s="95" t="n">
        <v>12.8</v>
      </c>
      <c r="X14" s="95" t="n">
        <v>9.3</v>
      </c>
      <c r="Y14" s="107" t="n">
        <v>8.4</v>
      </c>
      <c r="Z14" s="95" t="n">
        <v>3.5</v>
      </c>
      <c r="AA14" s="95" t="n">
        <v>2.3</v>
      </c>
      <c r="AB14" s="107" t="n">
        <v>2.2</v>
      </c>
    </row>
    <row r="15" customFormat="false" ht="11.25" hidden="false" customHeight="true" outlineLevel="0" collapsed="false">
      <c r="A15" s="65" t="s">
        <v>42</v>
      </c>
      <c r="B15" s="110" t="n">
        <v>0</v>
      </c>
      <c r="C15" s="110" t="n">
        <v>0</v>
      </c>
      <c r="D15" s="110" t="n">
        <v>0</v>
      </c>
      <c r="E15" s="110" t="n">
        <v>0</v>
      </c>
      <c r="F15" s="110" t="n">
        <v>0</v>
      </c>
      <c r="G15" s="110" t="n">
        <v>0</v>
      </c>
      <c r="H15" s="110" t="n">
        <v>0</v>
      </c>
      <c r="I15" s="110" t="n">
        <v>0</v>
      </c>
      <c r="J15" s="110" t="n">
        <v>0</v>
      </c>
      <c r="K15" s="110" t="n">
        <v>0</v>
      </c>
      <c r="L15" s="110" t="n">
        <v>0</v>
      </c>
      <c r="M15" s="110" t="n">
        <v>0</v>
      </c>
      <c r="N15" s="110" t="n">
        <v>0</v>
      </c>
      <c r="O15" s="110" t="n">
        <v>0</v>
      </c>
      <c r="P15" s="110" t="n">
        <v>0</v>
      </c>
      <c r="Q15" s="110" t="n">
        <v>0</v>
      </c>
      <c r="R15" s="110" t="n">
        <v>0</v>
      </c>
      <c r="S15" s="110" t="n">
        <v>0</v>
      </c>
      <c r="T15" s="110" t="n">
        <v>0</v>
      </c>
      <c r="U15" s="110" t="n">
        <v>0</v>
      </c>
      <c r="V15" s="110" t="n">
        <v>0</v>
      </c>
      <c r="W15" s="110" t="n">
        <v>0</v>
      </c>
      <c r="X15" s="110" t="n">
        <v>0</v>
      </c>
      <c r="Y15" s="110" t="n">
        <v>0</v>
      </c>
      <c r="Z15" s="110" t="n">
        <v>0</v>
      </c>
      <c r="AA15" s="110" t="n">
        <v>0</v>
      </c>
      <c r="AB15" s="110" t="n">
        <v>0</v>
      </c>
    </row>
    <row r="16" customFormat="false" ht="11.25" hidden="false" customHeight="true" outlineLevel="0" collapsed="false">
      <c r="A16" s="106" t="s">
        <v>104</v>
      </c>
      <c r="B16" s="106"/>
      <c r="C16" s="106"/>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row>
    <row r="17" customFormat="false" ht="11.25" hidden="false" customHeight="true" outlineLevel="0" collapsed="false">
      <c r="A17" s="49" t="n">
        <v>2008</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row>
    <row r="18" customFormat="false" ht="11.25" hidden="false" customHeight="true" outlineLevel="0" collapsed="false">
      <c r="A18" s="50" t="s">
        <v>31</v>
      </c>
      <c r="B18" s="84" t="n">
        <v>11.1</v>
      </c>
      <c r="C18" s="84" t="n">
        <v>13.8</v>
      </c>
      <c r="D18" s="84" t="n">
        <v>9.5</v>
      </c>
      <c r="E18" s="84" t="n">
        <v>10.7</v>
      </c>
      <c r="F18" s="84" t="n">
        <v>9</v>
      </c>
      <c r="G18" s="84" t="n">
        <v>7.1</v>
      </c>
      <c r="H18" s="84" t="n">
        <v>10.3</v>
      </c>
      <c r="I18" s="84" t="n">
        <v>19.5</v>
      </c>
      <c r="J18" s="84" t="n">
        <v>9.8</v>
      </c>
      <c r="K18" s="84" t="n">
        <v>12.3</v>
      </c>
      <c r="L18" s="84" t="n">
        <v>18.3</v>
      </c>
      <c r="M18" s="84" t="n">
        <v>10.2</v>
      </c>
      <c r="N18" s="84" t="n">
        <v>13.6</v>
      </c>
      <c r="O18" s="84" t="n">
        <v>16.7</v>
      </c>
      <c r="P18" s="84" t="n">
        <v>11</v>
      </c>
      <c r="Q18" s="84" t="n">
        <v>14.4</v>
      </c>
      <c r="R18" s="84" t="n">
        <v>12.8</v>
      </c>
      <c r="S18" s="84" t="n">
        <v>10.8</v>
      </c>
      <c r="T18" s="84" t="n">
        <v>21.7</v>
      </c>
      <c r="U18" s="84" t="n">
        <v>14.4</v>
      </c>
      <c r="V18" s="84" t="n">
        <v>16.7</v>
      </c>
      <c r="W18" s="84" t="n">
        <v>16</v>
      </c>
      <c r="X18" s="84" t="n">
        <v>13.3</v>
      </c>
      <c r="Y18" s="84" t="n">
        <v>10.6</v>
      </c>
      <c r="Z18" s="84" t="n">
        <v>5.4</v>
      </c>
      <c r="AA18" s="84" t="n">
        <v>7.7</v>
      </c>
      <c r="AB18" s="84" t="n">
        <v>4.6</v>
      </c>
    </row>
    <row r="19" customFormat="false" ht="11.25" hidden="false" customHeight="true" outlineLevel="0" collapsed="false">
      <c r="A19" s="50" t="s">
        <v>33</v>
      </c>
      <c r="B19" s="84" t="n">
        <v>16.1</v>
      </c>
      <c r="C19" s="84" t="n">
        <v>19.8</v>
      </c>
      <c r="D19" s="84" t="n">
        <v>13.1</v>
      </c>
      <c r="E19" s="84" t="n">
        <v>13.5</v>
      </c>
      <c r="F19" s="84" t="n">
        <v>16.5</v>
      </c>
      <c r="G19" s="84" t="n">
        <v>10.5</v>
      </c>
      <c r="H19" s="84" t="n">
        <v>15.3</v>
      </c>
      <c r="I19" s="84" t="n">
        <v>19.9</v>
      </c>
      <c r="J19" s="84" t="n">
        <v>13.2</v>
      </c>
      <c r="K19" s="84" t="n">
        <v>27.4</v>
      </c>
      <c r="L19" s="84" t="n">
        <v>22.4</v>
      </c>
      <c r="M19" s="84" t="n">
        <v>17.7</v>
      </c>
      <c r="N19" s="84" t="n">
        <v>16.2</v>
      </c>
      <c r="O19" s="84" t="n">
        <v>20.8</v>
      </c>
      <c r="P19" s="84" t="n">
        <v>12.5</v>
      </c>
      <c r="Q19" s="84" t="n">
        <v>21.6</v>
      </c>
      <c r="R19" s="84" t="n">
        <v>25.6</v>
      </c>
      <c r="S19" s="84" t="n">
        <v>15</v>
      </c>
      <c r="T19" s="84" t="n">
        <v>17.8</v>
      </c>
      <c r="U19" s="84" t="n">
        <v>18</v>
      </c>
      <c r="V19" s="84" t="n">
        <v>13.1</v>
      </c>
      <c r="W19" s="84" t="n">
        <v>38</v>
      </c>
      <c r="X19" s="84" t="n">
        <v>38.4</v>
      </c>
      <c r="Y19" s="84" t="n">
        <v>28.3</v>
      </c>
      <c r="Z19" s="84" t="n">
        <v>7.5</v>
      </c>
      <c r="AA19" s="84" t="n">
        <v>8.8</v>
      </c>
      <c r="AB19" s="84" t="n">
        <v>6.1</v>
      </c>
    </row>
    <row r="20" customFormat="false" ht="11.25" hidden="false" customHeight="true" outlineLevel="0" collapsed="false">
      <c r="A20" s="50" t="s">
        <v>39</v>
      </c>
      <c r="B20" s="84" t="n">
        <v>8.6</v>
      </c>
      <c r="C20" s="84" t="n">
        <v>9.6</v>
      </c>
      <c r="D20" s="84" t="n">
        <v>6.9</v>
      </c>
      <c r="E20" s="84" t="n">
        <v>7.2</v>
      </c>
      <c r="F20" s="84" t="n">
        <v>8.5</v>
      </c>
      <c r="G20" s="84" t="n">
        <v>5.7</v>
      </c>
      <c r="H20" s="84" t="n">
        <v>11.8</v>
      </c>
      <c r="I20" s="84" t="n">
        <v>9.6</v>
      </c>
      <c r="J20" s="84" t="n">
        <v>7.7</v>
      </c>
      <c r="K20" s="84" t="n">
        <v>11.6</v>
      </c>
      <c r="L20" s="84" t="n">
        <v>10.3</v>
      </c>
      <c r="M20" s="84" t="n">
        <v>9</v>
      </c>
      <c r="N20" s="84" t="n">
        <v>9</v>
      </c>
      <c r="O20" s="84" t="n">
        <v>9.4</v>
      </c>
      <c r="P20" s="84" t="n">
        <v>7</v>
      </c>
      <c r="Q20" s="84" t="n">
        <v>11</v>
      </c>
      <c r="R20" s="84" t="n">
        <v>14.8</v>
      </c>
      <c r="S20" s="84" t="n">
        <v>9.2</v>
      </c>
      <c r="T20" s="84" t="n">
        <v>12.6</v>
      </c>
      <c r="U20" s="84" t="n">
        <v>12.1</v>
      </c>
      <c r="V20" s="84" t="n">
        <v>10.5</v>
      </c>
      <c r="W20" s="84" t="n">
        <v>12.8</v>
      </c>
      <c r="X20" s="84" t="n">
        <v>23.2</v>
      </c>
      <c r="Y20" s="84" t="n">
        <v>10.6</v>
      </c>
      <c r="Z20" s="84" t="n">
        <v>4.4</v>
      </c>
      <c r="AA20" s="84" t="n">
        <v>4.4</v>
      </c>
      <c r="AB20" s="84" t="n">
        <v>3.3</v>
      </c>
    </row>
    <row r="21" customFormat="false" ht="11.25" hidden="false" customHeight="true" outlineLevel="0" collapsed="false">
      <c r="A21" s="58" t="s">
        <v>40</v>
      </c>
      <c r="B21" s="91" t="n">
        <v>6.6</v>
      </c>
      <c r="C21" s="91" t="n">
        <v>9</v>
      </c>
      <c r="D21" s="91" t="n">
        <v>5.8</v>
      </c>
      <c r="E21" s="91" t="n">
        <v>5.6</v>
      </c>
      <c r="F21" s="91" t="n">
        <v>7.3</v>
      </c>
      <c r="G21" s="91" t="n">
        <v>4.7</v>
      </c>
      <c r="H21" s="91" t="n">
        <v>8.9</v>
      </c>
      <c r="I21" s="91" t="n">
        <v>8.4</v>
      </c>
      <c r="J21" s="91" t="n">
        <v>6.1</v>
      </c>
      <c r="K21" s="91" t="n">
        <v>9.1</v>
      </c>
      <c r="L21" s="91" t="n">
        <v>8.7</v>
      </c>
      <c r="M21" s="91" t="n">
        <v>6.9</v>
      </c>
      <c r="N21" s="91" t="n">
        <v>7.4</v>
      </c>
      <c r="O21" s="91" t="n">
        <v>7.6</v>
      </c>
      <c r="P21" s="91" t="n">
        <v>5.8</v>
      </c>
      <c r="Q21" s="91" t="n">
        <v>10.2</v>
      </c>
      <c r="R21" s="91" t="n">
        <v>12.2</v>
      </c>
      <c r="S21" s="91" t="n">
        <v>7.8</v>
      </c>
      <c r="T21" s="91" t="n">
        <v>11</v>
      </c>
      <c r="U21" s="91" t="n">
        <v>9.6</v>
      </c>
      <c r="V21" s="91" t="n">
        <v>8.9</v>
      </c>
      <c r="W21" s="91" t="n">
        <v>12.2</v>
      </c>
      <c r="X21" s="91" t="n">
        <v>19.3</v>
      </c>
      <c r="Y21" s="91" t="n">
        <v>9.3</v>
      </c>
      <c r="Z21" s="91" t="n">
        <v>3.5</v>
      </c>
      <c r="AA21" s="91" t="n">
        <v>4</v>
      </c>
      <c r="AB21" s="91" t="n">
        <v>2.7</v>
      </c>
    </row>
    <row r="22" customFormat="false" ht="11.25" hidden="false" customHeight="true" outlineLevel="0" collapsed="false">
      <c r="A22" s="50" t="s">
        <v>41</v>
      </c>
      <c r="B22" s="84" t="n">
        <v>7.7</v>
      </c>
      <c r="C22" s="84" t="n">
        <v>4.2</v>
      </c>
      <c r="D22" s="84" t="n">
        <v>4.1</v>
      </c>
      <c r="E22" s="84" t="n">
        <v>7.6</v>
      </c>
      <c r="F22" s="84" t="n">
        <v>4.7</v>
      </c>
      <c r="G22" s="84" t="n">
        <v>4.5</v>
      </c>
      <c r="H22" s="84" t="n">
        <v>9.5</v>
      </c>
      <c r="I22" s="84" t="n">
        <v>4.8</v>
      </c>
      <c r="J22" s="84" t="n">
        <v>4.9</v>
      </c>
      <c r="K22" s="84" t="n">
        <v>8.8</v>
      </c>
      <c r="L22" s="84" t="n">
        <v>5</v>
      </c>
      <c r="M22" s="84" t="n">
        <v>5</v>
      </c>
      <c r="N22" s="84" t="n">
        <v>9.4</v>
      </c>
      <c r="O22" s="84" t="n">
        <v>4.8</v>
      </c>
      <c r="P22" s="84" t="n">
        <v>4.8</v>
      </c>
      <c r="Q22" s="84" t="n">
        <v>9.8</v>
      </c>
      <c r="R22" s="84" t="n">
        <v>6.4</v>
      </c>
      <c r="S22" s="84" t="n">
        <v>5.7</v>
      </c>
      <c r="T22" s="84" t="n">
        <v>7.3</v>
      </c>
      <c r="U22" s="84" t="n">
        <v>2.6</v>
      </c>
      <c r="V22" s="84" t="n">
        <v>3.8</v>
      </c>
      <c r="W22" s="84" t="n">
        <v>24.2</v>
      </c>
      <c r="X22" s="84" t="n">
        <v>9.2</v>
      </c>
      <c r="Y22" s="84" t="n">
        <v>10</v>
      </c>
      <c r="Z22" s="84" t="n">
        <v>3.7</v>
      </c>
      <c r="AA22" s="84" t="n">
        <v>1.9</v>
      </c>
      <c r="AB22" s="84" t="n">
        <v>2</v>
      </c>
    </row>
    <row r="23" customFormat="false" ht="11.25" hidden="false" customHeight="true" outlineLevel="0" collapsed="false">
      <c r="A23" s="65" t="s">
        <v>42</v>
      </c>
      <c r="B23" s="103" t="n">
        <v>0</v>
      </c>
      <c r="C23" s="103" t="n">
        <v>0</v>
      </c>
      <c r="D23" s="111" t="n">
        <v>0</v>
      </c>
      <c r="E23" s="112" t="n">
        <v>0.3</v>
      </c>
      <c r="F23" s="113" t="n">
        <v>0.3</v>
      </c>
      <c r="G23" s="113" t="n">
        <v>0</v>
      </c>
      <c r="H23" s="113" t="n">
        <v>0</v>
      </c>
      <c r="I23" s="113" t="n">
        <v>0</v>
      </c>
      <c r="J23" s="113" t="n">
        <v>0</v>
      </c>
      <c r="K23" s="113" t="n">
        <v>0</v>
      </c>
      <c r="L23" s="113" t="n">
        <v>0</v>
      </c>
      <c r="M23" s="113" t="n">
        <v>0</v>
      </c>
      <c r="N23" s="113" t="n">
        <v>0</v>
      </c>
      <c r="O23" s="113" t="n">
        <v>0</v>
      </c>
      <c r="P23" s="113" t="n">
        <v>0</v>
      </c>
      <c r="Q23" s="113" t="n">
        <v>0</v>
      </c>
      <c r="R23" s="113" t="n">
        <v>0</v>
      </c>
      <c r="S23" s="113" t="n">
        <v>0</v>
      </c>
      <c r="T23" s="113" t="n">
        <v>0</v>
      </c>
      <c r="U23" s="113" t="n">
        <v>0</v>
      </c>
      <c r="V23" s="113" t="n">
        <v>0</v>
      </c>
      <c r="W23" s="113" t="n">
        <v>0</v>
      </c>
      <c r="X23" s="113" t="n">
        <v>0</v>
      </c>
      <c r="Y23" s="113" t="n">
        <v>0</v>
      </c>
      <c r="Z23" s="113" t="n">
        <v>0</v>
      </c>
      <c r="AA23" s="113" t="n">
        <v>0</v>
      </c>
      <c r="AB23" s="113" t="n">
        <v>0</v>
      </c>
    </row>
    <row r="24" customFormat="false" ht="11.25" hidden="false" customHeight="true" outlineLevel="0" collapsed="false">
      <c r="B24" s="57"/>
      <c r="C24" s="57"/>
      <c r="D24" s="72"/>
      <c r="E24" s="40"/>
      <c r="F24" s="40"/>
      <c r="G24" s="40"/>
      <c r="H24" s="40"/>
      <c r="I24" s="40"/>
      <c r="J24" s="40"/>
      <c r="K24" s="40"/>
      <c r="L24" s="40"/>
      <c r="M24" s="40"/>
      <c r="N24" s="40"/>
      <c r="O24" s="40"/>
    </row>
    <row r="25" customFormat="false" ht="11.25" hidden="false" customHeight="true" outlineLevel="0" collapsed="false">
      <c r="A25" s="73" t="s">
        <v>49</v>
      </c>
      <c r="B25" s="73"/>
      <c r="C25" s="73"/>
      <c r="D25" s="73"/>
      <c r="E25" s="73"/>
      <c r="F25" s="73"/>
      <c r="G25" s="73"/>
      <c r="H25" s="73"/>
      <c r="I25" s="40"/>
      <c r="J25" s="40"/>
      <c r="K25" s="40"/>
      <c r="L25" s="40"/>
      <c r="M25" s="40"/>
      <c r="N25" s="40"/>
      <c r="O25" s="40"/>
    </row>
    <row r="26" customFormat="false" ht="11.25" hidden="false" customHeight="true" outlineLevel="0" collapsed="false">
      <c r="A26" s="0" t="s">
        <v>50</v>
      </c>
      <c r="F26" s="1"/>
      <c r="G26" s="1"/>
      <c r="H26" s="1"/>
      <c r="I26" s="40"/>
      <c r="J26" s="40"/>
      <c r="K26" s="40"/>
      <c r="L26" s="40"/>
      <c r="M26" s="40"/>
      <c r="N26" s="40"/>
      <c r="O26" s="40"/>
    </row>
    <row r="27" customFormat="false" ht="11.25" hidden="false" customHeight="true" outlineLevel="0" collapsed="false">
      <c r="A27" s="74" t="s">
        <v>51</v>
      </c>
      <c r="B27" s="74"/>
      <c r="C27" s="74"/>
      <c r="D27" s="74"/>
      <c r="E27" s="74"/>
      <c r="F27" s="74"/>
      <c r="G27" s="1"/>
      <c r="H27" s="1"/>
      <c r="I27" s="40"/>
      <c r="J27" s="40"/>
      <c r="K27" s="40"/>
      <c r="L27" s="40"/>
      <c r="M27" s="40"/>
      <c r="N27" s="40"/>
      <c r="O27" s="40"/>
    </row>
    <row r="28" customFormat="false" ht="11.25" hidden="false" customHeight="true" outlineLevel="0" collapsed="false">
      <c r="A28" s="73" t="s">
        <v>52</v>
      </c>
      <c r="B28" s="73"/>
      <c r="C28" s="73"/>
      <c r="D28" s="73"/>
      <c r="E28" s="73"/>
      <c r="F28" s="73"/>
      <c r="G28" s="73"/>
      <c r="H28" s="1"/>
      <c r="I28" s="40"/>
      <c r="J28" s="40"/>
      <c r="K28" s="40"/>
      <c r="L28" s="40"/>
      <c r="M28" s="40"/>
      <c r="N28" s="40"/>
      <c r="O28" s="40"/>
    </row>
    <row r="29" customFormat="false" ht="11.25" hidden="false" customHeight="true" outlineLevel="0" collapsed="false">
      <c r="A29" s="75" t="s">
        <v>53</v>
      </c>
      <c r="B29" s="75"/>
      <c r="C29" s="75"/>
      <c r="D29" s="75"/>
      <c r="E29" s="75"/>
      <c r="F29" s="75"/>
      <c r="G29" s="75"/>
      <c r="H29" s="1"/>
      <c r="I29" s="40"/>
      <c r="J29" s="40"/>
      <c r="K29" s="40"/>
      <c r="L29" s="40"/>
      <c r="M29" s="40"/>
      <c r="N29" s="40"/>
      <c r="O29" s="40"/>
    </row>
    <row r="30" customFormat="false" ht="11.25" hidden="false" customHeight="true" outlineLevel="0" collapsed="false">
      <c r="A30" s="40" t="s">
        <v>54</v>
      </c>
      <c r="B30" s="28"/>
    </row>
    <row r="31" customFormat="false" ht="9.75" hidden="false" customHeight="true" outlineLevel="0" collapsed="false">
      <c r="A31" s="40" t="s">
        <v>55</v>
      </c>
      <c r="B31" s="40"/>
      <c r="C31" s="40"/>
      <c r="D31" s="40"/>
      <c r="E31" s="40"/>
      <c r="F31" s="40"/>
      <c r="G31" s="40"/>
      <c r="H31" s="40"/>
      <c r="I31" s="40"/>
      <c r="J31" s="40"/>
      <c r="K31" s="40"/>
      <c r="L31" s="40"/>
      <c r="M31" s="40"/>
      <c r="N31" s="40"/>
      <c r="O31" s="40"/>
    </row>
    <row r="32" customFormat="false" ht="9.75" hidden="false" customHeight="true" outlineLevel="0" collapsed="false">
      <c r="A32" s="40"/>
      <c r="B32" s="40"/>
      <c r="C32" s="40"/>
      <c r="D32" s="40"/>
      <c r="E32" s="40"/>
      <c r="F32" s="40"/>
      <c r="G32" s="40"/>
      <c r="H32" s="40"/>
      <c r="I32" s="40"/>
      <c r="J32" s="40"/>
      <c r="K32" s="40"/>
      <c r="L32" s="40"/>
      <c r="M32" s="40"/>
      <c r="N32" s="40"/>
      <c r="O32" s="40"/>
    </row>
    <row r="33" customFormat="false" ht="9.75" hidden="false" customHeight="true" outlineLevel="0" collapsed="false">
      <c r="A33" s="75" t="s">
        <v>56</v>
      </c>
      <c r="B33" s="75"/>
      <c r="C33" s="75"/>
      <c r="D33" s="75"/>
      <c r="E33" s="40"/>
      <c r="F33" s="40"/>
      <c r="G33" s="40"/>
      <c r="H33" s="40"/>
      <c r="I33" s="40"/>
      <c r="J33" s="40"/>
      <c r="K33" s="40"/>
      <c r="L33" s="40"/>
      <c r="M33" s="40"/>
      <c r="N33" s="40"/>
      <c r="O33" s="40"/>
    </row>
    <row r="34" customFormat="false" ht="11.25" hidden="false" customHeight="true" outlineLevel="0" collapsed="false">
      <c r="I34" s="40"/>
      <c r="J34" s="40"/>
      <c r="K34" s="40"/>
      <c r="L34" s="40"/>
      <c r="M34" s="40"/>
      <c r="N34" s="40"/>
      <c r="O34" s="40"/>
    </row>
    <row r="35" customFormat="false" ht="11.25" hidden="false" customHeight="true" outlineLevel="0" collapsed="false"/>
    <row r="36" customFormat="false" ht="11.25" hidden="false" customHeight="true" outlineLevel="0" collapsed="false">
      <c r="A36" s="76" t="str">
        <f aca="false">Contents!B32</f>
        <v>© Commonwealth of Australia 2013</v>
      </c>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c r="A41" s="40"/>
      <c r="B41" s="40"/>
    </row>
    <row r="42" customFormat="false" ht="11.25" hidden="false" customHeight="true" outlineLevel="0" collapsed="false">
      <c r="A42" s="25"/>
    </row>
    <row r="43" customFormat="false" ht="11.25" hidden="false" customHeight="true" outlineLevel="0" collapsed="false">
      <c r="A43" s="9"/>
      <c r="B43" s="8"/>
      <c r="C43" s="8"/>
      <c r="D43" s="8"/>
      <c r="E43" s="8"/>
      <c r="F43" s="8"/>
      <c r="G43" s="8"/>
      <c r="H43" s="8"/>
      <c r="I43" s="8"/>
      <c r="J43" s="8"/>
    </row>
    <row r="44" customFormat="false" ht="11.25" hidden="false" customHeight="true" outlineLevel="0" collapsed="false">
      <c r="A44" s="8"/>
      <c r="B44" s="8"/>
      <c r="C44" s="8"/>
      <c r="D44" s="8"/>
      <c r="E44" s="8"/>
      <c r="F44" s="8"/>
      <c r="G44" s="8"/>
      <c r="H44" s="8"/>
      <c r="I44" s="8"/>
      <c r="J44" s="8"/>
    </row>
    <row r="45" customFormat="false" ht="11.25" hidden="false" customHeight="true" outlineLevel="0" collapsed="false">
      <c r="A45" s="8"/>
      <c r="B45" s="8"/>
      <c r="C45" s="8"/>
      <c r="D45" s="8"/>
      <c r="E45" s="8"/>
      <c r="F45" s="8"/>
      <c r="G45" s="8"/>
      <c r="H45" s="8"/>
      <c r="I45" s="8"/>
      <c r="J45" s="8"/>
    </row>
    <row r="46" customFormat="false" ht="11.25" hidden="false" customHeight="true" outlineLevel="0" collapsed="false"/>
    <row r="47" customFormat="false" ht="11.25" hidden="false" customHeight="true" outlineLevel="0" collapsed="false">
      <c r="A47" s="19"/>
    </row>
    <row r="48" customFormat="false" ht="11.25" hidden="false" customHeight="true" outlineLevel="0" collapsed="false"/>
    <row r="49" customFormat="false" ht="11.25" hidden="false" customHeight="true" outlineLevel="0" collapsed="false"/>
    <row r="50" customFormat="false" ht="11.25" hidden="false" customHeight="true" outlineLevel="0" collapsed="false">
      <c r="A50" s="77"/>
      <c r="B50" s="77"/>
      <c r="C50" s="77"/>
      <c r="E50" s="78"/>
    </row>
    <row r="51" customFormat="false" ht="11.25" hidden="false" customHeight="true" outlineLevel="0" collapsed="false">
      <c r="A51" s="79"/>
      <c r="E51" s="32"/>
    </row>
    <row r="52" customFormat="false" ht="11.25" hidden="false" customHeight="true" outlineLevel="0" collapsed="false">
      <c r="E52" s="32"/>
    </row>
    <row r="53" customFormat="false" ht="11.25" hidden="false" customHeight="true" outlineLevel="0" collapsed="false">
      <c r="E53" s="32"/>
    </row>
    <row r="54" customFormat="false" ht="11.25" hidden="false" customHeight="true" outlineLevel="0" collapsed="false"/>
    <row r="55" customFormat="false" ht="11.25" hidden="false" customHeight="true" outlineLevel="0" collapsed="false">
      <c r="E55" s="32"/>
    </row>
    <row r="56" customFormat="false" ht="11.25" hidden="false" customHeight="true" outlineLevel="0" collapsed="false">
      <c r="E56" s="32"/>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c r="A70" s="77"/>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sheetProtection sheet="true" objects="true" scenarios="true"/>
  <mergeCells count="16">
    <mergeCell ref="B5:D5"/>
    <mergeCell ref="E5:G5"/>
    <mergeCell ref="H5:J5"/>
    <mergeCell ref="K5:M5"/>
    <mergeCell ref="N5:P5"/>
    <mergeCell ref="Q5:S5"/>
    <mergeCell ref="T5:V5"/>
    <mergeCell ref="W5:Y5"/>
    <mergeCell ref="Z5:AB5"/>
    <mergeCell ref="A8:AB8"/>
    <mergeCell ref="A16:AB16"/>
    <mergeCell ref="A25:H25"/>
    <mergeCell ref="A27:F27"/>
    <mergeCell ref="A28:G28"/>
    <mergeCell ref="A29:G29"/>
    <mergeCell ref="A33:D33"/>
  </mergeCells>
  <hyperlinks>
    <hyperlink ref="A36"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515625" defaultRowHeight="11.25" zeroHeight="false" outlineLevelRow="0" outlineLevelCol="0"/>
  <cols>
    <col collapsed="false" customWidth="true" hidden="false" outlineLevel="0" max="1" min="1" style="0" width="55.65"/>
    <col collapsed="false" customWidth="true" hidden="false" outlineLevel="0" max="2" min="2" style="0" width="12.49"/>
    <col collapsed="false" customWidth="true" hidden="false" outlineLevel="0" max="3" min="3" style="0" width="12.16"/>
    <col collapsed="false" customWidth="true" hidden="false" outlineLevel="0" max="4" min="4" style="0" width="10.82"/>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4714.0.55.005 Information Paper: Revised 2002 and 2008 NATSISS alcohol data by risk level, Aboriginal and Torres Strait Islander peoples, 2013</v>
      </c>
    </row>
    <row r="3" s="36" customFormat="true" ht="12.75" hidden="false" customHeight="true" outlineLevel="0" collapsed="false">
      <c r="A3" s="35" t="str">
        <f aca="false">Contents!A3</f>
        <v>Released at 11.30am (Canberra time) Fri 15 March 2013</v>
      </c>
    </row>
    <row r="4" s="38" customFormat="true" ht="20.1" hidden="false" customHeight="true" outlineLevel="0" collapsed="false">
      <c r="A4" s="37" t="s">
        <v>105</v>
      </c>
      <c r="F4" s="39"/>
      <c r="H4" s="40"/>
      <c r="I4" s="40"/>
      <c r="J4" s="40"/>
    </row>
    <row r="5" s="44" customFormat="true" ht="21.95" hidden="false" customHeight="true" outlineLevel="0" collapsed="false">
      <c r="A5" s="41"/>
      <c r="B5" s="42" t="s">
        <v>18</v>
      </c>
      <c r="C5" s="42"/>
      <c r="D5" s="42"/>
      <c r="E5" s="43" t="s">
        <v>19</v>
      </c>
      <c r="F5" s="43"/>
      <c r="G5" s="43"/>
      <c r="H5" s="43" t="s">
        <v>20</v>
      </c>
      <c r="I5" s="43"/>
      <c r="J5" s="43"/>
      <c r="K5" s="43" t="s">
        <v>21</v>
      </c>
      <c r="L5" s="43"/>
      <c r="M5" s="43"/>
      <c r="N5" s="43" t="s">
        <v>22</v>
      </c>
      <c r="O5" s="43"/>
      <c r="P5" s="43"/>
      <c r="Q5" s="43" t="s">
        <v>23</v>
      </c>
      <c r="R5" s="43"/>
      <c r="S5" s="43"/>
      <c r="T5" s="43" t="s">
        <v>24</v>
      </c>
      <c r="U5" s="43"/>
      <c r="V5" s="43"/>
      <c r="W5" s="43" t="s">
        <v>25</v>
      </c>
      <c r="X5" s="43"/>
      <c r="Y5" s="43"/>
      <c r="Z5" s="43" t="s">
        <v>26</v>
      </c>
      <c r="AA5" s="43"/>
      <c r="AB5" s="43"/>
    </row>
    <row r="6" s="114" customFormat="true" ht="11.25" hidden="false" customHeight="false" outlineLevel="0" collapsed="false">
      <c r="A6" s="46"/>
      <c r="B6" s="46" t="s">
        <v>27</v>
      </c>
      <c r="C6" s="46" t="s">
        <v>28</v>
      </c>
      <c r="D6" s="47" t="s">
        <v>29</v>
      </c>
      <c r="E6" s="46" t="s">
        <v>27</v>
      </c>
      <c r="F6" s="46" t="s">
        <v>28</v>
      </c>
      <c r="G6" s="47" t="s">
        <v>29</v>
      </c>
      <c r="H6" s="46" t="s">
        <v>27</v>
      </c>
      <c r="I6" s="46" t="s">
        <v>28</v>
      </c>
      <c r="J6" s="47" t="s">
        <v>29</v>
      </c>
      <c r="K6" s="46" t="s">
        <v>27</v>
      </c>
      <c r="L6" s="46" t="s">
        <v>28</v>
      </c>
      <c r="M6" s="47" t="s">
        <v>29</v>
      </c>
      <c r="N6" s="46" t="s">
        <v>27</v>
      </c>
      <c r="O6" s="46" t="s">
        <v>28</v>
      </c>
      <c r="P6" s="47" t="s">
        <v>29</v>
      </c>
      <c r="Q6" s="46" t="s">
        <v>27</v>
      </c>
      <c r="R6" s="46" t="s">
        <v>28</v>
      </c>
      <c r="S6" s="47" t="s">
        <v>29</v>
      </c>
      <c r="T6" s="46" t="s">
        <v>27</v>
      </c>
      <c r="U6" s="46" t="s">
        <v>28</v>
      </c>
      <c r="V6" s="47" t="s">
        <v>29</v>
      </c>
      <c r="W6" s="46" t="s">
        <v>27</v>
      </c>
      <c r="X6" s="46" t="s">
        <v>28</v>
      </c>
      <c r="Y6" s="47" t="s">
        <v>29</v>
      </c>
      <c r="Z6" s="46" t="s">
        <v>27</v>
      </c>
      <c r="AA6" s="46" t="s">
        <v>28</v>
      </c>
      <c r="AB6" s="47" t="s">
        <v>29</v>
      </c>
    </row>
    <row r="7" s="11" customFormat="true" ht="11.25" hidden="false" customHeight="true" outlineLevel="0" collapsed="false">
      <c r="A7" s="80"/>
      <c r="B7" s="80" t="s">
        <v>58</v>
      </c>
      <c r="C7" s="80" t="s">
        <v>58</v>
      </c>
      <c r="D7" s="80" t="s">
        <v>58</v>
      </c>
      <c r="E7" s="80" t="s">
        <v>58</v>
      </c>
      <c r="F7" s="80" t="s">
        <v>58</v>
      </c>
      <c r="G7" s="80" t="s">
        <v>58</v>
      </c>
      <c r="H7" s="80" t="s">
        <v>58</v>
      </c>
      <c r="I7" s="80" t="s">
        <v>58</v>
      </c>
      <c r="J7" s="80" t="s">
        <v>58</v>
      </c>
      <c r="K7" s="80" t="s">
        <v>58</v>
      </c>
      <c r="L7" s="80" t="s">
        <v>58</v>
      </c>
      <c r="M7" s="80" t="s">
        <v>58</v>
      </c>
      <c r="N7" s="80" t="s">
        <v>58</v>
      </c>
      <c r="O7" s="80" t="s">
        <v>58</v>
      </c>
      <c r="P7" s="80" t="s">
        <v>58</v>
      </c>
      <c r="Q7" s="80" t="s">
        <v>58</v>
      </c>
      <c r="R7" s="80" t="s">
        <v>58</v>
      </c>
      <c r="S7" s="80" t="s">
        <v>58</v>
      </c>
      <c r="T7" s="80" t="s">
        <v>58</v>
      </c>
      <c r="U7" s="80" t="s">
        <v>58</v>
      </c>
      <c r="V7" s="80" t="s">
        <v>58</v>
      </c>
      <c r="W7" s="80" t="s">
        <v>58</v>
      </c>
      <c r="X7" s="80" t="s">
        <v>58</v>
      </c>
      <c r="Y7" s="80" t="s">
        <v>58</v>
      </c>
      <c r="Z7" s="80" t="s">
        <v>58</v>
      </c>
      <c r="AA7" s="80" t="s">
        <v>58</v>
      </c>
      <c r="AB7" s="80" t="s">
        <v>58</v>
      </c>
    </row>
    <row r="8" s="11" customFormat="true" ht="11.25" hidden="false" customHeight="true" outlineLevel="0" collapsed="false">
      <c r="A8" s="106" t="s">
        <v>106</v>
      </c>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row>
    <row r="9" customFormat="false" ht="11.25" hidden="false" customHeight="true" outlineLevel="0" collapsed="false">
      <c r="A9" s="49" t="n">
        <v>2002</v>
      </c>
      <c r="B9" s="40"/>
      <c r="C9" s="40"/>
      <c r="D9" s="40"/>
      <c r="E9" s="40"/>
      <c r="F9" s="40"/>
      <c r="G9" s="40"/>
      <c r="H9" s="40"/>
      <c r="I9" s="40"/>
      <c r="J9" s="40"/>
      <c r="K9" s="40"/>
      <c r="L9" s="40"/>
      <c r="M9" s="40"/>
      <c r="N9" s="40"/>
      <c r="O9" s="40"/>
      <c r="P9" s="40"/>
      <c r="Q9" s="40"/>
      <c r="R9" s="40"/>
      <c r="S9" s="40"/>
      <c r="T9" s="40"/>
      <c r="U9" s="40"/>
      <c r="V9" s="40"/>
      <c r="W9" s="40"/>
      <c r="X9" s="40"/>
      <c r="Y9" s="40"/>
      <c r="Z9" s="40"/>
      <c r="AA9" s="40"/>
      <c r="AB9" s="40"/>
    </row>
    <row r="10" customFormat="false" ht="11.25" hidden="false" customHeight="true" outlineLevel="0" collapsed="false">
      <c r="A10" s="50" t="s">
        <v>31</v>
      </c>
      <c r="B10" s="84" t="n">
        <v>14.4</v>
      </c>
      <c r="C10" s="107" t="n">
        <v>12.5</v>
      </c>
      <c r="D10" s="107" t="n">
        <v>9.8</v>
      </c>
      <c r="E10" s="84" t="n">
        <v>13.6</v>
      </c>
      <c r="F10" s="107" t="n">
        <v>16.8</v>
      </c>
      <c r="G10" s="107" t="n">
        <v>11.1</v>
      </c>
      <c r="H10" s="84" t="n">
        <v>14.4</v>
      </c>
      <c r="I10" s="107" t="n">
        <v>14.4</v>
      </c>
      <c r="J10" s="107" t="n">
        <v>9.7</v>
      </c>
      <c r="K10" s="84" t="n">
        <v>17.2</v>
      </c>
      <c r="L10" s="107" t="n">
        <v>15.7</v>
      </c>
      <c r="M10" s="107" t="n">
        <v>10.6</v>
      </c>
      <c r="N10" s="84" t="n">
        <v>19.6</v>
      </c>
      <c r="O10" s="107" t="n">
        <v>18.2</v>
      </c>
      <c r="P10" s="107" t="n">
        <v>14.5</v>
      </c>
      <c r="Q10" s="84" t="n">
        <v>11.5</v>
      </c>
      <c r="R10" s="107" t="n">
        <v>8.5</v>
      </c>
      <c r="S10" s="107" t="n">
        <v>7.4</v>
      </c>
      <c r="T10" s="84" t="n">
        <v>19.2</v>
      </c>
      <c r="U10" s="107" t="n">
        <v>30</v>
      </c>
      <c r="V10" s="107" t="n">
        <v>18.5</v>
      </c>
      <c r="W10" s="84" t="n">
        <v>15.3</v>
      </c>
      <c r="X10" s="107" t="n">
        <v>14.9</v>
      </c>
      <c r="Y10" s="107" t="n">
        <v>10.9</v>
      </c>
      <c r="Z10" s="84" t="n">
        <v>7</v>
      </c>
      <c r="AA10" s="107" t="n">
        <v>6.5</v>
      </c>
      <c r="AB10" s="107" t="n">
        <v>4.7</v>
      </c>
    </row>
    <row r="11" customFormat="false" ht="11.25" hidden="false" customHeight="true" outlineLevel="0" collapsed="false">
      <c r="A11" s="50" t="s">
        <v>33</v>
      </c>
      <c r="B11" s="84" t="n">
        <v>18.3</v>
      </c>
      <c r="C11" s="83" t="n">
        <v>25</v>
      </c>
      <c r="D11" s="107" t="n">
        <v>14.6</v>
      </c>
      <c r="E11" s="84" t="n">
        <v>16.6</v>
      </c>
      <c r="F11" s="83" t="n">
        <v>20.3</v>
      </c>
      <c r="G11" s="107" t="n">
        <v>13.2</v>
      </c>
      <c r="H11" s="84" t="n">
        <v>16.3</v>
      </c>
      <c r="I11" s="83" t="n">
        <v>24.5</v>
      </c>
      <c r="J11" s="107" t="n">
        <v>14.8</v>
      </c>
      <c r="K11" s="84" t="n">
        <v>20.9</v>
      </c>
      <c r="L11" s="83" t="n">
        <v>30.1</v>
      </c>
      <c r="M11" s="107" t="n">
        <v>17.9</v>
      </c>
      <c r="N11" s="84" t="n">
        <v>25.4</v>
      </c>
      <c r="O11" s="83" t="n">
        <v>23.2</v>
      </c>
      <c r="P11" s="107" t="n">
        <v>18.3</v>
      </c>
      <c r="Q11" s="84" t="n">
        <v>15.7</v>
      </c>
      <c r="R11" s="83" t="n">
        <v>19.4</v>
      </c>
      <c r="S11" s="107" t="n">
        <v>11.6</v>
      </c>
      <c r="T11" s="84" t="n">
        <v>16.6</v>
      </c>
      <c r="U11" s="83" t="n">
        <v>28.1</v>
      </c>
      <c r="V11" s="107" t="n">
        <v>14.4</v>
      </c>
      <c r="W11" s="84" t="n">
        <v>23.1</v>
      </c>
      <c r="X11" s="83" t="n">
        <v>31.3</v>
      </c>
      <c r="Y11" s="107" t="n">
        <v>18.8</v>
      </c>
      <c r="Z11" s="84" t="n">
        <v>8.6</v>
      </c>
      <c r="AA11" s="83" t="n">
        <v>11.1</v>
      </c>
      <c r="AB11" s="107" t="n">
        <v>6.6</v>
      </c>
    </row>
    <row r="12" customFormat="false" ht="11.25" hidden="false" customHeight="true" outlineLevel="0" collapsed="false">
      <c r="A12" s="50" t="s">
        <v>39</v>
      </c>
      <c r="B12" s="84" t="n">
        <v>12.6</v>
      </c>
      <c r="C12" s="83" t="n">
        <v>10.6</v>
      </c>
      <c r="D12" s="107" t="n">
        <v>9.3</v>
      </c>
      <c r="E12" s="84" t="n">
        <v>10.8</v>
      </c>
      <c r="F12" s="83" t="n">
        <v>12.3</v>
      </c>
      <c r="G12" s="107" t="n">
        <v>8</v>
      </c>
      <c r="H12" s="84" t="n">
        <v>7.5</v>
      </c>
      <c r="I12" s="83" t="n">
        <v>14.4</v>
      </c>
      <c r="J12" s="107" t="n">
        <v>8.4</v>
      </c>
      <c r="K12" s="84" t="n">
        <v>18.9</v>
      </c>
      <c r="L12" s="83" t="n">
        <v>17.1</v>
      </c>
      <c r="M12" s="107" t="n">
        <v>17</v>
      </c>
      <c r="N12" s="84" t="n">
        <v>9.3</v>
      </c>
      <c r="O12" s="83" t="n">
        <v>14.3</v>
      </c>
      <c r="P12" s="107" t="n">
        <v>10</v>
      </c>
      <c r="Q12" s="84" t="n">
        <v>10</v>
      </c>
      <c r="R12" s="83" t="n">
        <v>13.4</v>
      </c>
      <c r="S12" s="107" t="n">
        <v>8</v>
      </c>
      <c r="T12" s="84" t="n">
        <v>17.8</v>
      </c>
      <c r="U12" s="83" t="n">
        <v>24.9</v>
      </c>
      <c r="V12" s="107" t="n">
        <v>18.4</v>
      </c>
      <c r="W12" s="84" t="n">
        <v>15.6</v>
      </c>
      <c r="X12" s="83" t="n">
        <v>15.6</v>
      </c>
      <c r="Y12" s="107" t="n">
        <v>11.8</v>
      </c>
      <c r="Z12" s="84" t="n">
        <v>5.1</v>
      </c>
      <c r="AA12" s="83" t="n">
        <v>6</v>
      </c>
      <c r="AB12" s="107" t="n">
        <v>4.5</v>
      </c>
    </row>
    <row r="13" customFormat="false" ht="11.25" hidden="false" customHeight="true" outlineLevel="0" collapsed="false">
      <c r="A13" s="58" t="s">
        <v>40</v>
      </c>
      <c r="B13" s="91" t="n">
        <v>9.8</v>
      </c>
      <c r="C13" s="93" t="n">
        <v>9</v>
      </c>
      <c r="D13" s="109" t="n">
        <v>7.4</v>
      </c>
      <c r="E13" s="91" t="n">
        <v>8.7</v>
      </c>
      <c r="F13" s="93" t="n">
        <v>10.1</v>
      </c>
      <c r="G13" s="109" t="n">
        <v>6.7</v>
      </c>
      <c r="H13" s="91" t="n">
        <v>6.2</v>
      </c>
      <c r="I13" s="93" t="n">
        <v>12.7</v>
      </c>
      <c r="J13" s="109" t="n">
        <v>7.3</v>
      </c>
      <c r="K13" s="91" t="n">
        <v>14.5</v>
      </c>
      <c r="L13" s="93" t="n">
        <v>17.6</v>
      </c>
      <c r="M13" s="109" t="n">
        <v>14.9</v>
      </c>
      <c r="N13" s="91" t="n">
        <v>8.4</v>
      </c>
      <c r="O13" s="93" t="n">
        <v>12.4</v>
      </c>
      <c r="P13" s="109" t="n">
        <v>8.4</v>
      </c>
      <c r="Q13" s="91" t="n">
        <v>7.9</v>
      </c>
      <c r="R13" s="93" t="n">
        <v>10.3</v>
      </c>
      <c r="S13" s="109" t="n">
        <v>6</v>
      </c>
      <c r="T13" s="91" t="n">
        <v>12.4</v>
      </c>
      <c r="U13" s="93" t="n">
        <v>20.8</v>
      </c>
      <c r="V13" s="109" t="n">
        <v>13.2</v>
      </c>
      <c r="W13" s="91" t="n">
        <v>11.4</v>
      </c>
      <c r="X13" s="93" t="n">
        <v>13.6</v>
      </c>
      <c r="Y13" s="109" t="n">
        <v>9.6</v>
      </c>
      <c r="Z13" s="91" t="n">
        <v>4.1</v>
      </c>
      <c r="AA13" s="93" t="n">
        <v>5.1</v>
      </c>
      <c r="AB13" s="109" t="n">
        <v>3.6</v>
      </c>
    </row>
    <row r="14" customFormat="false" ht="11.25" hidden="false" customHeight="true" outlineLevel="0" collapsed="false">
      <c r="A14" s="50" t="s">
        <v>41</v>
      </c>
      <c r="B14" s="95" t="n">
        <v>8.4</v>
      </c>
      <c r="C14" s="95" t="n">
        <v>5.2</v>
      </c>
      <c r="D14" s="107" t="n">
        <v>5</v>
      </c>
      <c r="E14" s="95" t="n">
        <v>8.6</v>
      </c>
      <c r="F14" s="95" t="n">
        <v>5.6</v>
      </c>
      <c r="G14" s="107" t="n">
        <v>4.9</v>
      </c>
      <c r="H14" s="95" t="n">
        <v>7</v>
      </c>
      <c r="I14" s="95" t="n">
        <v>5.3</v>
      </c>
      <c r="J14" s="107" t="n">
        <v>4.8</v>
      </c>
      <c r="K14" s="95" t="n">
        <v>16.2</v>
      </c>
      <c r="L14" s="95" t="n">
        <v>7.9</v>
      </c>
      <c r="M14" s="107" t="n">
        <v>10.3</v>
      </c>
      <c r="N14" s="95" t="n">
        <v>8.5</v>
      </c>
      <c r="O14" s="95" t="n">
        <v>6.2</v>
      </c>
      <c r="P14" s="107" t="n">
        <v>6.1</v>
      </c>
      <c r="Q14" s="95" t="n">
        <v>8.5</v>
      </c>
      <c r="R14" s="95" t="n">
        <v>4.8</v>
      </c>
      <c r="S14" s="107" t="n">
        <v>4.7</v>
      </c>
      <c r="T14" s="95" t="n">
        <v>6</v>
      </c>
      <c r="U14" s="95" t="n">
        <v>3.6</v>
      </c>
      <c r="V14" s="107" t="n">
        <v>4.1</v>
      </c>
      <c r="W14" s="95" t="n">
        <v>12.8</v>
      </c>
      <c r="X14" s="95" t="n">
        <v>9.3</v>
      </c>
      <c r="Y14" s="107" t="n">
        <v>8.4</v>
      </c>
      <c r="Z14" s="95" t="n">
        <v>3.5</v>
      </c>
      <c r="AA14" s="95" t="n">
        <v>2.3</v>
      </c>
      <c r="AB14" s="107" t="n">
        <v>2.2</v>
      </c>
    </row>
    <row r="15" customFormat="false" ht="11.25" hidden="false" customHeight="true" outlineLevel="0" collapsed="false">
      <c r="A15" s="65" t="s">
        <v>42</v>
      </c>
      <c r="B15" s="99" t="n">
        <v>0</v>
      </c>
      <c r="C15" s="99" t="n">
        <v>0</v>
      </c>
      <c r="D15" s="99" t="n">
        <v>0</v>
      </c>
      <c r="E15" s="99" t="n">
        <v>0</v>
      </c>
      <c r="F15" s="99" t="n">
        <v>0</v>
      </c>
      <c r="G15" s="99" t="n">
        <v>0</v>
      </c>
      <c r="H15" s="99" t="n">
        <v>0</v>
      </c>
      <c r="I15" s="99" t="n">
        <v>0</v>
      </c>
      <c r="J15" s="99" t="n">
        <v>0</v>
      </c>
      <c r="K15" s="99" t="n">
        <v>0</v>
      </c>
      <c r="L15" s="99" t="n">
        <v>0</v>
      </c>
      <c r="M15" s="99" t="n">
        <v>0</v>
      </c>
      <c r="N15" s="99" t="n">
        <v>0</v>
      </c>
      <c r="O15" s="99" t="n">
        <v>0</v>
      </c>
      <c r="P15" s="99" t="n">
        <v>0</v>
      </c>
      <c r="Q15" s="99" t="n">
        <v>0</v>
      </c>
      <c r="R15" s="99" t="n">
        <v>0</v>
      </c>
      <c r="S15" s="99" t="n">
        <v>0</v>
      </c>
      <c r="T15" s="99" t="n">
        <v>0</v>
      </c>
      <c r="U15" s="99" t="n">
        <v>0</v>
      </c>
      <c r="V15" s="99" t="n">
        <v>0</v>
      </c>
      <c r="W15" s="99" t="n">
        <v>0</v>
      </c>
      <c r="X15" s="99" t="n">
        <v>0</v>
      </c>
      <c r="Y15" s="99" t="n">
        <v>0</v>
      </c>
      <c r="Z15" s="99" t="n">
        <v>0</v>
      </c>
      <c r="AA15" s="99" t="n">
        <v>0</v>
      </c>
      <c r="AB15" s="99" t="n">
        <v>0</v>
      </c>
    </row>
    <row r="16" customFormat="false" ht="11.25" hidden="false" customHeight="true" outlineLevel="0" collapsed="false">
      <c r="A16" s="106" t="s">
        <v>106</v>
      </c>
      <c r="B16" s="106"/>
      <c r="C16" s="106"/>
      <c r="D16" s="106"/>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row>
    <row r="17" customFormat="false" ht="11.25" hidden="false" customHeight="true" outlineLevel="0" collapsed="false">
      <c r="A17" s="49" t="n">
        <v>2008</v>
      </c>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row>
    <row r="18" customFormat="false" ht="11.25" hidden="false" customHeight="true" outlineLevel="0" collapsed="false">
      <c r="A18" s="50" t="s">
        <v>31</v>
      </c>
      <c r="B18" s="84" t="n">
        <v>11.1</v>
      </c>
      <c r="C18" s="84" t="n">
        <v>13.8</v>
      </c>
      <c r="D18" s="84" t="n">
        <v>9.5</v>
      </c>
      <c r="E18" s="84" t="n">
        <v>10.7</v>
      </c>
      <c r="F18" s="84" t="n">
        <v>9.1</v>
      </c>
      <c r="G18" s="84" t="n">
        <v>7.1</v>
      </c>
      <c r="H18" s="84" t="n">
        <v>10.3</v>
      </c>
      <c r="I18" s="84" t="n">
        <v>19.5</v>
      </c>
      <c r="J18" s="84" t="n">
        <v>9.8</v>
      </c>
      <c r="K18" s="84" t="n">
        <v>12.3</v>
      </c>
      <c r="L18" s="84" t="n">
        <v>18.3</v>
      </c>
      <c r="M18" s="84" t="n">
        <v>10.2</v>
      </c>
      <c r="N18" s="84" t="n">
        <v>13.6</v>
      </c>
      <c r="O18" s="84" t="n">
        <v>16.7</v>
      </c>
      <c r="P18" s="84" t="n">
        <v>11</v>
      </c>
      <c r="Q18" s="84" t="n">
        <v>14.4</v>
      </c>
      <c r="R18" s="84" t="n">
        <v>12.8</v>
      </c>
      <c r="S18" s="84" t="n">
        <v>10.8</v>
      </c>
      <c r="T18" s="84" t="n">
        <v>21.7</v>
      </c>
      <c r="U18" s="84" t="n">
        <v>14.4</v>
      </c>
      <c r="V18" s="84" t="n">
        <v>16.7</v>
      </c>
      <c r="W18" s="84" t="n">
        <v>16</v>
      </c>
      <c r="X18" s="84" t="n">
        <v>13.3</v>
      </c>
      <c r="Y18" s="84" t="n">
        <v>10.6</v>
      </c>
      <c r="Z18" s="84" t="n">
        <v>5.4</v>
      </c>
      <c r="AA18" s="84" t="n">
        <v>7.7</v>
      </c>
      <c r="AB18" s="84" t="n">
        <v>4.6</v>
      </c>
    </row>
    <row r="19" customFormat="false" ht="11.25" hidden="false" customHeight="true" outlineLevel="0" collapsed="false">
      <c r="A19" s="50" t="s">
        <v>33</v>
      </c>
      <c r="B19" s="85" t="n">
        <v>16.1</v>
      </c>
      <c r="C19" s="84" t="n">
        <v>19.8</v>
      </c>
      <c r="D19" s="84" t="n">
        <v>13.1</v>
      </c>
      <c r="E19" s="85" t="n">
        <v>13.5</v>
      </c>
      <c r="F19" s="84" t="n">
        <v>16.5</v>
      </c>
      <c r="G19" s="84" t="n">
        <v>10.5</v>
      </c>
      <c r="H19" s="85" t="n">
        <v>15.3</v>
      </c>
      <c r="I19" s="84" t="n">
        <v>19.9</v>
      </c>
      <c r="J19" s="84" t="n">
        <v>13.2</v>
      </c>
      <c r="K19" s="85" t="n">
        <v>27.4</v>
      </c>
      <c r="L19" s="84" t="n">
        <v>22.4</v>
      </c>
      <c r="M19" s="84" t="n">
        <v>17.7</v>
      </c>
      <c r="N19" s="85" t="n">
        <v>16.2</v>
      </c>
      <c r="O19" s="84" t="n">
        <v>20.8</v>
      </c>
      <c r="P19" s="84" t="n">
        <v>12.5</v>
      </c>
      <c r="Q19" s="84" t="n">
        <v>21.6</v>
      </c>
      <c r="R19" s="84" t="n">
        <v>25.6</v>
      </c>
      <c r="S19" s="84" t="n">
        <v>15</v>
      </c>
      <c r="T19" s="84" t="n">
        <v>17.8</v>
      </c>
      <c r="U19" s="84" t="n">
        <v>18</v>
      </c>
      <c r="V19" s="84" t="n">
        <v>13.1</v>
      </c>
      <c r="W19" s="84" t="n">
        <v>38</v>
      </c>
      <c r="X19" s="84" t="n">
        <v>38.4</v>
      </c>
      <c r="Y19" s="84" t="n">
        <v>28.3</v>
      </c>
      <c r="Z19" s="84" t="n">
        <v>7.5</v>
      </c>
      <c r="AA19" s="84" t="n">
        <v>8.8</v>
      </c>
      <c r="AB19" s="84" t="n">
        <v>6.1</v>
      </c>
    </row>
    <row r="20" customFormat="false" ht="11.25" hidden="false" customHeight="true" outlineLevel="0" collapsed="false">
      <c r="A20" s="50" t="s">
        <v>39</v>
      </c>
      <c r="B20" s="85" t="n">
        <v>8.6</v>
      </c>
      <c r="C20" s="84" t="n">
        <v>9.6</v>
      </c>
      <c r="D20" s="84" t="n">
        <v>6.9</v>
      </c>
      <c r="E20" s="85" t="n">
        <v>7.1</v>
      </c>
      <c r="F20" s="84" t="n">
        <v>8.5</v>
      </c>
      <c r="G20" s="84" t="n">
        <v>5.7</v>
      </c>
      <c r="H20" s="85" t="n">
        <v>11.8</v>
      </c>
      <c r="I20" s="84" t="n">
        <v>9.6</v>
      </c>
      <c r="J20" s="84" t="n">
        <v>7.7</v>
      </c>
      <c r="K20" s="85" t="n">
        <v>11.6</v>
      </c>
      <c r="L20" s="84" t="n">
        <v>10.3</v>
      </c>
      <c r="M20" s="84" t="n">
        <v>9</v>
      </c>
      <c r="N20" s="85" t="n">
        <v>9</v>
      </c>
      <c r="O20" s="84" t="n">
        <v>9.4</v>
      </c>
      <c r="P20" s="84" t="n">
        <v>7</v>
      </c>
      <c r="Q20" s="84" t="n">
        <v>11</v>
      </c>
      <c r="R20" s="84" t="n">
        <v>14.8</v>
      </c>
      <c r="S20" s="84" t="n">
        <v>9.2</v>
      </c>
      <c r="T20" s="84" t="n">
        <v>12.6</v>
      </c>
      <c r="U20" s="84" t="n">
        <v>12.1</v>
      </c>
      <c r="V20" s="84" t="n">
        <v>10.5</v>
      </c>
      <c r="W20" s="84" t="n">
        <v>12.8</v>
      </c>
      <c r="X20" s="84" t="n">
        <v>23.2</v>
      </c>
      <c r="Y20" s="84" t="n">
        <v>10.6</v>
      </c>
      <c r="Z20" s="84" t="n">
        <v>4.4</v>
      </c>
      <c r="AA20" s="84" t="n">
        <v>4.4</v>
      </c>
      <c r="AB20" s="84" t="n">
        <v>3.3</v>
      </c>
    </row>
    <row r="21" customFormat="false" ht="11.25" hidden="false" customHeight="true" outlineLevel="0" collapsed="false">
      <c r="A21" s="58" t="s">
        <v>40</v>
      </c>
      <c r="B21" s="92" t="n">
        <v>6.6</v>
      </c>
      <c r="C21" s="91" t="n">
        <v>9</v>
      </c>
      <c r="D21" s="91" t="n">
        <v>5.8</v>
      </c>
      <c r="E21" s="92" t="n">
        <v>5.5</v>
      </c>
      <c r="F21" s="91" t="n">
        <v>7.2</v>
      </c>
      <c r="G21" s="91" t="n">
        <v>4.7</v>
      </c>
      <c r="H21" s="92" t="n">
        <v>8.9</v>
      </c>
      <c r="I21" s="91" t="n">
        <v>8.4</v>
      </c>
      <c r="J21" s="91" t="n">
        <v>6.1</v>
      </c>
      <c r="K21" s="92" t="n">
        <v>9.1</v>
      </c>
      <c r="L21" s="91" t="n">
        <v>8.7</v>
      </c>
      <c r="M21" s="91" t="n">
        <v>6.9</v>
      </c>
      <c r="N21" s="92" t="n">
        <v>7.4</v>
      </c>
      <c r="O21" s="91" t="n">
        <v>7.6</v>
      </c>
      <c r="P21" s="91" t="n">
        <v>5.8</v>
      </c>
      <c r="Q21" s="91" t="n">
        <v>10.2</v>
      </c>
      <c r="R21" s="91" t="n">
        <v>12.2</v>
      </c>
      <c r="S21" s="91" t="n">
        <v>7.8</v>
      </c>
      <c r="T21" s="91" t="n">
        <v>11</v>
      </c>
      <c r="U21" s="91" t="n">
        <v>9.6</v>
      </c>
      <c r="V21" s="91" t="n">
        <v>8.9</v>
      </c>
      <c r="W21" s="91" t="n">
        <v>12.2</v>
      </c>
      <c r="X21" s="91" t="n">
        <v>19.3</v>
      </c>
      <c r="Y21" s="91" t="n">
        <v>9.3</v>
      </c>
      <c r="Z21" s="91" t="n">
        <v>3.5</v>
      </c>
      <c r="AA21" s="91" t="n">
        <v>4</v>
      </c>
      <c r="AB21" s="91" t="n">
        <v>2.7</v>
      </c>
    </row>
    <row r="22" customFormat="false" ht="11.25" hidden="false" customHeight="true" outlineLevel="0" collapsed="false">
      <c r="A22" s="50" t="s">
        <v>41</v>
      </c>
      <c r="B22" s="84" t="n">
        <v>7.7</v>
      </c>
      <c r="C22" s="84" t="n">
        <v>4.2</v>
      </c>
      <c r="D22" s="84" t="n">
        <v>4.1</v>
      </c>
      <c r="E22" s="84" t="n">
        <v>7.6</v>
      </c>
      <c r="F22" s="84" t="n">
        <v>4.7</v>
      </c>
      <c r="G22" s="84" t="n">
        <v>4.5</v>
      </c>
      <c r="H22" s="84" t="n">
        <v>9.5</v>
      </c>
      <c r="I22" s="84" t="n">
        <v>4.8</v>
      </c>
      <c r="J22" s="84" t="n">
        <v>4.9</v>
      </c>
      <c r="K22" s="84" t="n">
        <v>8.8</v>
      </c>
      <c r="L22" s="84" t="n">
        <v>5</v>
      </c>
      <c r="M22" s="84" t="n">
        <v>5</v>
      </c>
      <c r="N22" s="84" t="n">
        <v>9.4</v>
      </c>
      <c r="O22" s="84" t="n">
        <v>4.8</v>
      </c>
      <c r="P22" s="84" t="n">
        <v>4.8</v>
      </c>
      <c r="Q22" s="84" t="n">
        <v>9.8</v>
      </c>
      <c r="R22" s="84" t="n">
        <v>6.4</v>
      </c>
      <c r="S22" s="84" t="n">
        <v>5.7</v>
      </c>
      <c r="T22" s="84" t="n">
        <v>7.3</v>
      </c>
      <c r="U22" s="84" t="n">
        <v>2.6</v>
      </c>
      <c r="V22" s="84" t="n">
        <v>3.8</v>
      </c>
      <c r="W22" s="84" t="n">
        <v>24.2</v>
      </c>
      <c r="X22" s="84" t="n">
        <v>9.2</v>
      </c>
      <c r="Y22" s="84" t="n">
        <v>10</v>
      </c>
      <c r="Z22" s="84" t="n">
        <v>3.7</v>
      </c>
      <c r="AA22" s="84" t="n">
        <v>1.9</v>
      </c>
      <c r="AB22" s="84" t="n">
        <v>2</v>
      </c>
    </row>
    <row r="23" customFormat="false" ht="11.25" hidden="false" customHeight="true" outlineLevel="0" collapsed="false">
      <c r="A23" s="65" t="s">
        <v>42</v>
      </c>
      <c r="B23" s="110" t="n">
        <v>0</v>
      </c>
      <c r="C23" s="110" t="n">
        <v>0</v>
      </c>
      <c r="D23" s="110" t="n">
        <v>0</v>
      </c>
      <c r="E23" s="110" t="n">
        <v>0</v>
      </c>
      <c r="F23" s="110" t="n">
        <v>0</v>
      </c>
      <c r="G23" s="110" t="n">
        <v>0</v>
      </c>
      <c r="H23" s="110" t="n">
        <v>0</v>
      </c>
      <c r="I23" s="110" t="n">
        <v>0</v>
      </c>
      <c r="J23" s="110" t="n">
        <v>0</v>
      </c>
      <c r="K23" s="110" t="n">
        <v>0</v>
      </c>
      <c r="L23" s="110" t="n">
        <v>0</v>
      </c>
      <c r="M23" s="110" t="n">
        <v>0</v>
      </c>
      <c r="N23" s="110" t="n">
        <v>0</v>
      </c>
      <c r="O23" s="110" t="n">
        <v>0</v>
      </c>
      <c r="P23" s="110" t="n">
        <v>0</v>
      </c>
      <c r="Q23" s="110" t="n">
        <v>0</v>
      </c>
      <c r="R23" s="110" t="n">
        <v>0</v>
      </c>
      <c r="S23" s="110" t="n">
        <v>0</v>
      </c>
      <c r="T23" s="110" t="n">
        <v>0</v>
      </c>
      <c r="U23" s="110" t="n">
        <v>0</v>
      </c>
      <c r="V23" s="110" t="n">
        <v>0</v>
      </c>
      <c r="W23" s="110" t="n">
        <v>0</v>
      </c>
      <c r="X23" s="110" t="n">
        <v>0</v>
      </c>
      <c r="Y23" s="110" t="n">
        <v>0</v>
      </c>
      <c r="Z23" s="110" t="n">
        <v>0</v>
      </c>
      <c r="AA23" s="110" t="n">
        <v>0</v>
      </c>
      <c r="AB23" s="110" t="n">
        <v>0</v>
      </c>
    </row>
    <row r="24" customFormat="false" ht="11.25" hidden="false" customHeight="true" outlineLevel="0" collapsed="false">
      <c r="B24" s="57"/>
      <c r="C24" s="57"/>
      <c r="D24" s="72"/>
      <c r="E24" s="40"/>
      <c r="F24" s="40"/>
      <c r="G24" s="40"/>
      <c r="H24" s="40"/>
      <c r="I24" s="40"/>
      <c r="J24" s="40"/>
      <c r="K24" s="40"/>
      <c r="L24" s="40"/>
      <c r="M24" s="40"/>
      <c r="N24" s="40"/>
      <c r="O24" s="40"/>
    </row>
    <row r="25" customFormat="false" ht="11.25" hidden="false" customHeight="true" outlineLevel="0" collapsed="false">
      <c r="A25" s="73" t="s">
        <v>49</v>
      </c>
      <c r="B25" s="73"/>
      <c r="C25" s="73"/>
      <c r="D25" s="73"/>
      <c r="E25" s="73"/>
      <c r="F25" s="73"/>
      <c r="G25" s="73"/>
      <c r="H25" s="73"/>
      <c r="I25" s="40"/>
      <c r="J25" s="40"/>
      <c r="K25" s="40"/>
      <c r="L25" s="40"/>
      <c r="M25" s="40"/>
      <c r="N25" s="40"/>
      <c r="O25" s="40"/>
    </row>
    <row r="26" customFormat="false" ht="11.25" hidden="false" customHeight="true" outlineLevel="0" collapsed="false">
      <c r="A26" s="0" t="s">
        <v>50</v>
      </c>
      <c r="F26" s="1"/>
      <c r="G26" s="1"/>
      <c r="H26" s="1"/>
      <c r="I26" s="40"/>
      <c r="J26" s="40"/>
      <c r="K26" s="40"/>
      <c r="L26" s="40"/>
      <c r="M26" s="40"/>
      <c r="N26" s="40"/>
      <c r="O26" s="40"/>
    </row>
    <row r="27" customFormat="false" ht="11.25" hidden="false" customHeight="true" outlineLevel="0" collapsed="false">
      <c r="A27" s="74" t="s">
        <v>51</v>
      </c>
      <c r="B27" s="74"/>
      <c r="C27" s="74"/>
      <c r="D27" s="74"/>
      <c r="E27" s="74"/>
      <c r="F27" s="74"/>
      <c r="G27" s="1"/>
      <c r="H27" s="1"/>
      <c r="I27" s="40"/>
      <c r="J27" s="40"/>
      <c r="K27" s="40"/>
      <c r="L27" s="40"/>
      <c r="M27" s="40"/>
      <c r="N27" s="40"/>
      <c r="O27" s="40"/>
    </row>
    <row r="28" customFormat="false" ht="11.25" hidden="false" customHeight="true" outlineLevel="0" collapsed="false">
      <c r="A28" s="73" t="s">
        <v>52</v>
      </c>
      <c r="B28" s="73"/>
      <c r="C28" s="73"/>
      <c r="D28" s="73"/>
      <c r="E28" s="73"/>
      <c r="F28" s="73"/>
      <c r="G28" s="73"/>
      <c r="H28" s="1"/>
      <c r="I28" s="40"/>
      <c r="J28" s="40"/>
      <c r="K28" s="40"/>
      <c r="L28" s="40"/>
      <c r="M28" s="40"/>
      <c r="N28" s="40"/>
      <c r="O28" s="40"/>
    </row>
    <row r="29" customFormat="false" ht="11.25" hidden="false" customHeight="true" outlineLevel="0" collapsed="false">
      <c r="A29" s="75" t="s">
        <v>53</v>
      </c>
      <c r="B29" s="75"/>
      <c r="C29" s="75"/>
      <c r="D29" s="75"/>
      <c r="E29" s="75"/>
      <c r="F29" s="75"/>
      <c r="G29" s="75"/>
      <c r="H29" s="1"/>
      <c r="I29" s="40"/>
      <c r="J29" s="40"/>
      <c r="K29" s="40"/>
      <c r="L29" s="40"/>
      <c r="M29" s="40"/>
      <c r="N29" s="40"/>
      <c r="O29" s="40"/>
    </row>
    <row r="30" customFormat="false" ht="10.5" hidden="false" customHeight="true" outlineLevel="0" collapsed="false">
      <c r="A30" s="40" t="s">
        <v>54</v>
      </c>
      <c r="B30" s="28"/>
    </row>
    <row r="31" customFormat="false" ht="11.25" hidden="false" customHeight="true" outlineLevel="0" collapsed="false">
      <c r="A31" s="40" t="s">
        <v>55</v>
      </c>
      <c r="B31" s="40"/>
      <c r="C31" s="40"/>
      <c r="D31" s="40"/>
      <c r="E31" s="40"/>
      <c r="F31" s="40"/>
      <c r="G31" s="40"/>
      <c r="H31" s="40"/>
      <c r="I31" s="40"/>
      <c r="J31" s="40"/>
      <c r="K31" s="40"/>
      <c r="L31" s="40"/>
      <c r="M31" s="40"/>
      <c r="N31" s="40"/>
      <c r="O31" s="40"/>
    </row>
    <row r="32" customFormat="false" ht="11.25" hidden="false" customHeight="true" outlineLevel="0" collapsed="false">
      <c r="A32" s="40"/>
      <c r="B32" s="40"/>
      <c r="C32" s="40"/>
      <c r="D32" s="40"/>
      <c r="E32" s="40"/>
      <c r="F32" s="40"/>
      <c r="G32" s="40"/>
      <c r="H32" s="40"/>
      <c r="I32" s="40"/>
      <c r="J32" s="40"/>
      <c r="K32" s="40"/>
      <c r="L32" s="40"/>
      <c r="M32" s="40"/>
      <c r="N32" s="40"/>
      <c r="O32" s="40"/>
    </row>
    <row r="33" customFormat="false" ht="11.25" hidden="false" customHeight="true" outlineLevel="0" collapsed="false">
      <c r="A33" s="75" t="s">
        <v>56</v>
      </c>
      <c r="B33" s="75"/>
      <c r="C33" s="75"/>
      <c r="D33" s="75"/>
      <c r="E33" s="40"/>
      <c r="F33" s="40"/>
      <c r="G33" s="40"/>
      <c r="H33" s="40"/>
      <c r="I33" s="40"/>
      <c r="J33" s="40"/>
      <c r="K33" s="40"/>
      <c r="L33" s="40"/>
      <c r="M33" s="40"/>
      <c r="N33" s="40"/>
      <c r="O33" s="40"/>
    </row>
    <row r="34" s="40" customFormat="true" ht="11.25" hidden="false" customHeight="true" outlineLevel="0" collapsed="false">
      <c r="A34" s="0"/>
      <c r="B34" s="0"/>
      <c r="C34" s="0"/>
      <c r="D34" s="0"/>
      <c r="E34" s="0"/>
      <c r="F34" s="0"/>
      <c r="G34" s="0"/>
      <c r="H34" s="0"/>
      <c r="I34" s="18"/>
      <c r="J34" s="18"/>
      <c r="K34" s="18"/>
      <c r="L34" s="18"/>
    </row>
    <row r="35" customFormat="false" ht="11.25" hidden="false" customHeight="true" outlineLevel="0" collapsed="false"/>
    <row r="36" customFormat="false" ht="11.25" hidden="false" customHeight="true" outlineLevel="0" collapsed="false">
      <c r="A36" s="76" t="str">
        <f aca="false">Contents!B32</f>
        <v>© Commonwealth of Australia 2013</v>
      </c>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c r="A41" s="40"/>
      <c r="B41" s="40"/>
    </row>
    <row r="42" customFormat="false" ht="11.25" hidden="false" customHeight="true" outlineLevel="0" collapsed="false">
      <c r="A42" s="25"/>
    </row>
    <row r="43" customFormat="false" ht="11.25" hidden="false" customHeight="true" outlineLevel="0" collapsed="false">
      <c r="A43" s="9"/>
      <c r="B43" s="8"/>
      <c r="C43" s="8"/>
      <c r="D43" s="8"/>
      <c r="E43" s="8"/>
    </row>
    <row r="44" customFormat="false" ht="11.25" hidden="false" customHeight="true" outlineLevel="0" collapsed="false">
      <c r="A44" s="8"/>
      <c r="B44" s="8"/>
      <c r="C44" s="8"/>
      <c r="D44" s="8"/>
      <c r="E44" s="8"/>
    </row>
    <row r="45" customFormat="false" ht="11.25" hidden="false" customHeight="true" outlineLevel="0" collapsed="false">
      <c r="A45" s="8"/>
      <c r="B45" s="8"/>
      <c r="C45" s="8"/>
      <c r="D45" s="8"/>
      <c r="E45" s="8"/>
    </row>
    <row r="46" customFormat="false" ht="11.25" hidden="false" customHeight="true" outlineLevel="0" collapsed="false"/>
    <row r="47" customFormat="false" ht="11.25" hidden="false" customHeight="true" outlineLevel="0" collapsed="false">
      <c r="A47" s="19"/>
    </row>
    <row r="48" customFormat="false" ht="11.25" hidden="false" customHeight="true" outlineLevel="0" collapsed="false"/>
    <row r="49" customFormat="false" ht="11.25" hidden="false" customHeight="true" outlineLevel="0" collapsed="false"/>
    <row r="50" customFormat="false" ht="11.25" hidden="false" customHeight="true" outlineLevel="0" collapsed="false">
      <c r="A50" s="77"/>
      <c r="B50" s="77"/>
      <c r="C50" s="77"/>
      <c r="E50" s="78"/>
    </row>
    <row r="51" customFormat="false" ht="11.25" hidden="false" customHeight="true" outlineLevel="0" collapsed="false">
      <c r="A51" s="79"/>
      <c r="E51" s="32"/>
    </row>
    <row r="52" customFormat="false" ht="11.25" hidden="false" customHeight="true" outlineLevel="0" collapsed="false">
      <c r="E52" s="32"/>
    </row>
    <row r="53" customFormat="false" ht="11.25" hidden="false" customHeight="true" outlineLevel="0" collapsed="false">
      <c r="E53" s="32"/>
    </row>
    <row r="54" customFormat="false" ht="11.25" hidden="false" customHeight="true" outlineLevel="0" collapsed="false"/>
    <row r="55" customFormat="false" ht="11.25" hidden="false" customHeight="true" outlineLevel="0" collapsed="false">
      <c r="E55" s="32"/>
    </row>
    <row r="56" customFormat="false" ht="11.25" hidden="false" customHeight="true" outlineLevel="0" collapsed="false">
      <c r="E56" s="32"/>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c r="A70" s="77"/>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sheetProtection sheet="true" objects="true" scenarios="true"/>
  <mergeCells count="16">
    <mergeCell ref="B5:D5"/>
    <mergeCell ref="E5:G5"/>
    <mergeCell ref="H5:J5"/>
    <mergeCell ref="K5:M5"/>
    <mergeCell ref="N5:P5"/>
    <mergeCell ref="Q5:S5"/>
    <mergeCell ref="T5:V5"/>
    <mergeCell ref="W5:Y5"/>
    <mergeCell ref="Z5:AB5"/>
    <mergeCell ref="A8:AB8"/>
    <mergeCell ref="A16:AB16"/>
    <mergeCell ref="A25:H25"/>
    <mergeCell ref="A27:F27"/>
    <mergeCell ref="A28:G28"/>
    <mergeCell ref="A29:G29"/>
    <mergeCell ref="A33:D33"/>
  </mergeCells>
  <hyperlinks>
    <hyperlink ref="A36"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Joyobroto Sanyal</cp:lastModifiedBy>
  <cp:lastPrinted>2013-02-22T01:27:55Z</cp:lastPrinted>
  <dcterms:modified xsi:type="dcterms:W3CDTF">2013-03-13T05:46:11Z</dcterms:modified>
  <cp:revision>0</cp:revision>
  <dc:subject/>
  <dc:title/>
</cp:coreProperties>
</file>